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RACE" sheetId="2" state="hidden" r:id="rId3"/>
  </sheets>
  <definedNames>
    <definedName function="false" hidden="false" localSheetId="0" name="_xlnm.Print_Area" vbProcedure="false">RECTO!$A$1:$AZ$167</definedName>
    <definedName function="false" hidden="false" name="AmeAST" vbProcedure="false">RECTO!$O$13</definedName>
    <definedName function="false" hidden="false" name="AmeDET" vbProcedure="false">RECTO!$O$15</definedName>
    <definedName function="false" hidden="false" name="AmeINS" vbProcedure="false">RECTO!$O$11</definedName>
    <definedName function="false" hidden="false" name="AmeINT" vbProcedure="false">RECTO!$O$9</definedName>
    <definedName function="false" hidden="false" name="AmePHY" vbProcedure="false">RECTO!$O$5</definedName>
    <definedName function="false" hidden="false" name="AmeROB" vbProcedure="false">RECTO!$O$7</definedName>
    <definedName function="false" hidden="false" name="BasAST" vbProcedure="false">RECTO!$K$13</definedName>
    <definedName function="false" hidden="false" name="BasDET" vbProcedure="false">RECTO!$K$15</definedName>
    <definedName function="false" hidden="false" name="BasePM" vbProcedure="false">RECTO!$W$11</definedName>
    <definedName function="false" hidden="false" name="BasePO" vbProcedure="false">RECTO!$W$15</definedName>
    <definedName function="false" hidden="false" name="BasePV" vbProcedure="false">RECTO!$W$7</definedName>
    <definedName function="false" hidden="false" name="BasINS" vbProcedure="false">RECTO!$K$11</definedName>
    <definedName function="false" hidden="false" name="BasINT" vbProcedure="false">RECTO!$K$9</definedName>
    <definedName function="false" hidden="false" name="BasPHY" vbProcedure="false">RECTO!$K$5</definedName>
    <definedName function="false" hidden="false" name="BasROB" vbProcedure="false">RECTO!$K$7</definedName>
    <definedName function="false" hidden="false" name="DepBAT" vbProcedure="false">RECTO!$O$23</definedName>
    <definedName function="false" hidden="false" name="DepCOM" vbProcedure="false">RECTO!$O$25</definedName>
    <definedName function="false" hidden="false" name="DepMAN" vbProcedure="false">RECTO!$O$27</definedName>
    <definedName function="false" hidden="false" name="DepMOU" vbProcedure="false">RECTO!$O$29</definedName>
    <definedName function="false" hidden="false" name="DepPER" vbProcedure="false">RECTO!$O$31</definedName>
    <definedName function="false" hidden="false" name="DepRAI" vbProcedure="false">RECTO!$O$33</definedName>
    <definedName function="false" hidden="false" name="FT" vbProcedure="false">RECTO!$E$13</definedName>
    <definedName function="false" hidden="false" name="InitBAT" vbProcedure="false">RECTO!$K$23</definedName>
    <definedName function="false" hidden="false" name="InitCOM" vbProcedure="false">RECTO!$K$25</definedName>
    <definedName function="false" hidden="false" name="InitMAN" vbProcedure="false">RECTO!$K$27</definedName>
    <definedName function="false" hidden="false" name="InitMAT" vbProcedure="false">RECTO!$K$27</definedName>
    <definedName function="false" hidden="false" name="InitMOU" vbProcedure="false">RECTO!$K$29</definedName>
    <definedName function="false" hidden="false" name="InitPER" vbProcedure="false">RECTO!$K$31</definedName>
    <definedName function="false" hidden="false" name="InitRAI" vbProcedure="false">RECTO!$K$33</definedName>
    <definedName function="false" hidden="false" name="RacAST" vbProcedure="false">RECTO!$M$13</definedName>
    <definedName function="false" hidden="false" name="RacBAT" vbProcedure="false">RECTO!$M$23</definedName>
    <definedName function="false" hidden="false" name="RacCOM" vbProcedure="false">RECTO!$M$25</definedName>
    <definedName function="false" hidden="false" name="RacDET" vbProcedure="false">RECTO!$M$15</definedName>
    <definedName function="false" hidden="false" name="Race" vbProcedure="false">RECTO!$E$7</definedName>
    <definedName function="false" hidden="false" name="RacesData" vbProcedure="false">RACE!$A$3:$X$10</definedName>
    <definedName function="false" hidden="false" name="RacINS" vbProcedure="false">RECTO!$M$11</definedName>
    <definedName function="false" hidden="false" name="RacINT" vbProcedure="false">RECTO!$M$9</definedName>
    <definedName function="false" hidden="false" name="RacMAN" vbProcedure="false">RECTO!$M$27</definedName>
    <definedName function="false" hidden="false" name="RacMOU" vbProcedure="false">RECTO!$M$29</definedName>
    <definedName function="false" hidden="false" name="RacPER" vbProcedure="false">RECTO!$M$31</definedName>
    <definedName function="false" hidden="false" name="RacPHY" vbProcedure="false">RECTO!$M$5</definedName>
    <definedName function="false" hidden="false" name="RacRAI" vbProcedure="false">RECTO!$M$33</definedName>
    <definedName function="false" hidden="false" name="RacROB" vbProcedure="false">RECTO!$M$7</definedName>
    <definedName function="false" hidden="false" name="RangAfflux" vbProcedure="false">RECTO!$K$63</definedName>
    <definedName function="false" hidden="false" name="RangArriviste" vbProcedure="false">RECTO!$K$85</definedName>
    <definedName function="false" hidden="false" name="RangEndurance" vbProcedure="false">RECTO!$K$43</definedName>
    <definedName function="false" hidden="false" name="RangMAG" vbProcedure="false">RECTO!$W$9</definedName>
    <definedName function="false" hidden="false" name="RangOPP" vbProcedure="false">RECTO!$W$13</definedName>
    <definedName function="false" hidden="false" name="RangSAN" vbProcedure="false">RECTO!$W$5</definedName>
    <definedName function="false" hidden="false" name="RgCourBAT" vbProcedure="false">RECTO!$Q$23</definedName>
    <definedName function="false" hidden="false" name="RgCourCOM" vbProcedure="false">RECTO!$Q$25</definedName>
    <definedName function="false" hidden="false" name="RgCourMAG" vbProcedure="false">RECTO!$Y$9</definedName>
    <definedName function="false" hidden="false" name="RgCourMAN" vbProcedure="false">RECTO!$Q$27</definedName>
    <definedName function="false" hidden="false" name="RgCourMOU" vbProcedure="false">RECTO!$Q$29</definedName>
    <definedName function="false" hidden="false" name="RgCourOPP" vbProcedure="false">RECTO!$Y$13</definedName>
    <definedName function="false" hidden="false" name="RgCourPER" vbProcedure="false">RECTO!$Q$31</definedName>
    <definedName function="false" hidden="false" name="RgCourRAI" vbProcedure="false">RECTO!$Q$33</definedName>
    <definedName function="false" hidden="false" name="RgCourSAN" vbProcedure="false">RECTO!$Y$5</definedName>
    <definedName function="false" hidden="false" name="ScoreDET" vbProcedure="false">RECTO!$Q$15</definedName>
    <definedName function="false" hidden="false" name="ScoreINS" vbProcedure="false">RECTO!$Q$11</definedName>
    <definedName function="false" hidden="false" name="ScoreROB" vbProcedure="false">RECTO!$Q$7</definedName>
    <definedName function="false" hidden="false" name="SommeAction" vbProcedure="false">RECTO!$BE$35</definedName>
    <definedName function="false" hidden="false" name="SommeAmelio" vbProcedure="false">RECTO!$BE$3</definedName>
    <definedName function="false" hidden="false" name="SommeAttribut" vbProcedure="false">RECTO!$BE$17</definedName>
    <definedName function="false" hidden="false" name="SommeFormation" vbProcedure="false">RECTO!$BF$17</definedName>
    <definedName function="false" hidden="false" name="SommeTalent" vbProcedure="false">RECTO!$BE$121</definedName>
    <definedName function="false" hidden="false" name="SommeTechnique" vbProcedure="false">RECTO!$BF$125</definedName>
    <definedName function="false" hidden="false" name="XPTotal" vbProcedure="false">RECTO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0">
  <si>
    <t xml:space="preserve">PERSONNAGE de </t>
  </si>
  <si>
    <t xml:space="preserve">ATTRIBUTS (5XP/rg/a.)</t>
  </si>
  <si>
    <t xml:space="preserve">Base</t>
  </si>
  <si>
    <t xml:space="preserve">Mod. racial</t>
  </si>
  <si>
    <t xml:space="preserve">Amé. (5 max)</t>
  </si>
  <si>
    <t xml:space="preserve">Score</t>
  </si>
  <si>
    <t xml:space="preserve">VOIES (3XP/rg/rg)</t>
  </si>
  <si>
    <t xml:space="preserve">Rang init./Base raciale</t>
  </si>
  <si>
    <t xml:space="preserve">Rang cour./Score</t>
  </si>
  <si>
    <t xml:space="preserve">JAUGE DE POINTS DE VIE (PV)</t>
  </si>
  <si>
    <t xml:space="preserve">Nom</t>
  </si>
  <si>
    <r>
      <rPr>
        <b val="true"/>
        <sz val="10"/>
        <color rgb="FF000000"/>
        <rFont val="Calibri"/>
        <family val="2"/>
      </rPr>
      <t xml:space="preserve">PHY</t>
    </r>
    <r>
      <rPr>
        <sz val="10"/>
        <color rgb="FF000000"/>
        <rFont val="Calibri"/>
        <family val="2"/>
      </rPr>
      <t xml:space="preserve">sique</t>
    </r>
  </si>
  <si>
    <r>
      <rPr>
        <b val="true"/>
        <sz val="10"/>
        <color rgb="FF000000"/>
        <rFont val="Calibri"/>
        <family val="2"/>
      </rPr>
      <t xml:space="preserve">COR</t>
    </r>
    <r>
      <rPr>
        <sz val="10"/>
        <color rgb="FF000000"/>
        <rFont val="Calibri"/>
        <family val="2"/>
      </rPr>
      <t xml:space="preserve">ps</t>
    </r>
  </si>
  <si>
    <t xml:space="preserve">Race</t>
  </si>
  <si>
    <r>
      <rPr>
        <b val="true"/>
        <sz val="10"/>
        <color rgb="FF000000"/>
        <rFont val="Calibri"/>
        <family val="2"/>
      </rPr>
      <t xml:space="preserve">ROB</t>
    </r>
    <r>
      <rPr>
        <sz val="10"/>
        <color rgb="FF000000"/>
        <rFont val="Calibri"/>
        <family val="2"/>
      </rPr>
      <t xml:space="preserve">ustesse</t>
    </r>
  </si>
  <si>
    <r>
      <rPr>
        <sz val="10"/>
        <color rgb="FF000000"/>
        <rFont val="Calibri"/>
        <family val="2"/>
      </rPr>
      <t xml:space="preserve">Points de vie (</t>
    </r>
    <r>
      <rPr>
        <b val="true"/>
        <sz val="10"/>
        <color rgb="FF000000"/>
        <rFont val="Calibri"/>
        <family val="2"/>
      </rPr>
      <t xml:space="preserve">PV</t>
    </r>
    <r>
      <rPr>
        <sz val="10"/>
        <color rgb="FF000000"/>
        <rFont val="Calibri"/>
        <family val="2"/>
      </rPr>
      <t xml:space="preserve">)</t>
    </r>
  </si>
  <si>
    <t xml:space="preserve">Taille</t>
  </si>
  <si>
    <r>
      <rPr>
        <b val="true"/>
        <sz val="10"/>
        <color rgb="FF000000"/>
        <rFont val="Calibri"/>
        <family val="2"/>
      </rPr>
      <t xml:space="preserve">INT</t>
    </r>
    <r>
      <rPr>
        <sz val="10"/>
        <color rgb="FF000000"/>
        <rFont val="Calibri"/>
        <family val="2"/>
      </rPr>
      <t xml:space="preserve">ellect</t>
    </r>
  </si>
  <si>
    <r>
      <rPr>
        <b val="true"/>
        <sz val="10"/>
        <color rgb="FF000000"/>
        <rFont val="Calibri"/>
        <family val="2"/>
      </rPr>
      <t xml:space="preserve">PSY</t>
    </r>
    <r>
      <rPr>
        <sz val="10"/>
        <color rgb="FF000000"/>
        <rFont val="Calibri"/>
        <family val="2"/>
      </rPr>
      <t xml:space="preserve">ché</t>
    </r>
  </si>
  <si>
    <t xml:space="preserve">Poids</t>
  </si>
  <si>
    <r>
      <rPr>
        <b val="true"/>
        <sz val="10"/>
        <color rgb="FF000000"/>
        <rFont val="Calibri"/>
        <family val="2"/>
      </rPr>
      <t xml:space="preserve">INS</t>
    </r>
    <r>
      <rPr>
        <sz val="10"/>
        <color rgb="FF000000"/>
        <rFont val="Calibri"/>
        <family val="2"/>
      </rPr>
      <t xml:space="preserve">piration</t>
    </r>
  </si>
  <si>
    <r>
      <rPr>
        <sz val="10"/>
        <color rgb="FF000000"/>
        <rFont val="Calibri"/>
        <family val="2"/>
      </rPr>
      <t xml:space="preserve">Points d'énergie (</t>
    </r>
    <r>
      <rPr>
        <b val="true"/>
        <sz val="10"/>
        <color rgb="FF000000"/>
        <rFont val="Calibri"/>
        <family val="2"/>
      </rPr>
      <t xml:space="preserve">PE</t>
    </r>
    <r>
      <rPr>
        <sz val="10"/>
        <color rgb="FF000000"/>
        <rFont val="Calibri"/>
        <family val="2"/>
      </rPr>
      <t xml:space="preserve">)</t>
    </r>
  </si>
  <si>
    <t xml:space="preserve">Facteur de taille (FT)</t>
  </si>
  <si>
    <r>
      <rPr>
        <b val="true"/>
        <sz val="10"/>
        <color rgb="FF000000"/>
        <rFont val="Calibri"/>
        <family val="2"/>
      </rPr>
      <t xml:space="preserve">AST</t>
    </r>
    <r>
      <rPr>
        <sz val="10"/>
        <color rgb="FF000000"/>
        <rFont val="Calibri"/>
        <family val="2"/>
      </rPr>
      <t xml:space="preserve">uce</t>
    </r>
  </si>
  <si>
    <r>
      <rPr>
        <b val="true"/>
        <sz val="10"/>
        <color rgb="FF000000"/>
        <rFont val="Calibri"/>
        <family val="2"/>
      </rPr>
      <t xml:space="preserve">OPP</t>
    </r>
    <r>
      <rPr>
        <sz val="10"/>
        <color rgb="FF000000"/>
        <rFont val="Calibri"/>
        <family val="2"/>
      </rPr>
      <t xml:space="preserve">ortunité</t>
    </r>
  </si>
  <si>
    <t xml:space="preserve">XP acquis</t>
  </si>
  <si>
    <r>
      <rPr>
        <b val="true"/>
        <sz val="10"/>
        <color rgb="FF000000"/>
        <rFont val="Calibri"/>
        <family val="2"/>
      </rPr>
      <t xml:space="preserve">DET</t>
    </r>
    <r>
      <rPr>
        <sz val="10"/>
        <color rgb="FF000000"/>
        <rFont val="Calibri"/>
        <family val="2"/>
      </rPr>
      <t xml:space="preserve">ermination</t>
    </r>
  </si>
  <si>
    <r>
      <rPr>
        <sz val="10"/>
        <color rgb="FF000000"/>
        <rFont val="Calibri"/>
        <family val="2"/>
      </rPr>
      <t xml:space="preserve">Points d'opportunité (</t>
    </r>
    <r>
      <rPr>
        <b val="true"/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</rPr>
      <t xml:space="preserve">)</t>
    </r>
  </si>
  <si>
    <t xml:space="preserve">XP non utilisé</t>
  </si>
  <si>
    <t xml:space="preserve">(répartition de +5 ou +6/-1 ou +7/-2 ou +8/-3 ou +9/-4; score de base entre -3 et +5)</t>
  </si>
  <si>
    <t xml:space="preserve">(1 Voie au rang initial 1)</t>
  </si>
  <si>
    <r>
      <rPr>
        <sz val="10"/>
        <color rgb="FF000000"/>
        <rFont val="Calibri"/>
        <family val="2"/>
      </rPr>
      <t xml:space="preserve">Malus infligé sur jet de </t>
    </r>
    <r>
      <rPr>
        <b val="true"/>
        <sz val="10"/>
        <color rgb="FF000000"/>
        <rFont val="Calibri"/>
        <family val="2"/>
      </rPr>
      <t xml:space="preserve">PHY</t>
    </r>
    <r>
      <rPr>
        <sz val="10"/>
        <color rgb="FF000000"/>
        <rFont val="Calibri"/>
        <family val="2"/>
      </rPr>
      <t xml:space="preserve"> et </t>
    </r>
    <r>
      <rPr>
        <b val="true"/>
        <sz val="10"/>
        <color rgb="FF000000"/>
        <rFont val="Calibri"/>
        <family val="2"/>
      </rPr>
      <t xml:space="preserve">ROB</t>
    </r>
  </si>
  <si>
    <t xml:space="preserve">CAPACITES SPECIALES</t>
  </si>
  <si>
    <t xml:space="preserve">APTITUDES (4XP/rg/rg)</t>
  </si>
  <si>
    <t xml:space="preserve">Rang init.</t>
  </si>
  <si>
    <t xml:space="preserve">Mod Racial</t>
  </si>
  <si>
    <t xml:space="preserve">Rang départ</t>
  </si>
  <si>
    <t xml:space="preserve">Rang cour.</t>
  </si>
  <si>
    <t xml:space="preserve">SPECIALITES</t>
  </si>
  <si>
    <t xml:space="preserve">JAUGE DE POINTS D'ENERGIE (PE)</t>
  </si>
  <si>
    <r>
      <rPr>
        <sz val="10"/>
        <color rgb="FF000000"/>
        <rFont val="Calibri"/>
        <family val="2"/>
      </rPr>
      <t xml:space="preserve">se </t>
    </r>
    <r>
      <rPr>
        <b val="true"/>
        <sz val="10"/>
        <color rgb="FF000000"/>
        <rFont val="Calibri"/>
        <family val="2"/>
      </rPr>
      <t xml:space="preserve">BAT</t>
    </r>
    <r>
      <rPr>
        <sz val="10"/>
        <color rgb="FF000000"/>
        <rFont val="Calibri"/>
        <family val="2"/>
      </rPr>
      <t xml:space="preserve">tre</t>
    </r>
  </si>
  <si>
    <r>
      <rPr>
        <b val="true"/>
        <sz val="10"/>
        <color rgb="FF000000"/>
        <rFont val="Calibri"/>
        <family val="2"/>
      </rPr>
      <t xml:space="preserve">COM</t>
    </r>
    <r>
      <rPr>
        <sz val="10"/>
        <color rgb="FF000000"/>
        <rFont val="Calibri"/>
        <family val="2"/>
      </rPr>
      <t xml:space="preserve">muniquer</t>
    </r>
  </si>
  <si>
    <r>
      <rPr>
        <b val="true"/>
        <sz val="10"/>
        <color rgb="FF000000"/>
        <rFont val="Calibri"/>
        <family val="2"/>
      </rPr>
      <t xml:space="preserve">MAN</t>
    </r>
    <r>
      <rPr>
        <sz val="10"/>
        <color rgb="FF000000"/>
        <rFont val="Calibri"/>
        <family val="2"/>
      </rPr>
      <t xml:space="preserve">ipuler</t>
    </r>
  </si>
  <si>
    <r>
      <rPr>
        <sz val="10"/>
        <color rgb="FF000000"/>
        <rFont val="Calibri"/>
        <family val="2"/>
      </rPr>
      <t xml:space="preserve">se </t>
    </r>
    <r>
      <rPr>
        <b val="true"/>
        <sz val="10"/>
        <color rgb="FF000000"/>
        <rFont val="Calibri"/>
        <family val="2"/>
      </rPr>
      <t xml:space="preserve">MOU</t>
    </r>
    <r>
      <rPr>
        <sz val="10"/>
        <color rgb="FF000000"/>
        <rFont val="Calibri"/>
        <family val="2"/>
      </rPr>
      <t xml:space="preserve">voir</t>
    </r>
  </si>
  <si>
    <r>
      <rPr>
        <b val="true"/>
        <sz val="10"/>
        <color rgb="FF000000"/>
        <rFont val="Calibri"/>
        <family val="2"/>
      </rPr>
      <t xml:space="preserve">PER</t>
    </r>
    <r>
      <rPr>
        <sz val="10"/>
        <color rgb="FF000000"/>
        <rFont val="Calibri"/>
        <family val="2"/>
      </rPr>
      <t xml:space="preserve">cevoir</t>
    </r>
  </si>
  <si>
    <t xml:space="preserve">DEFAUT</t>
  </si>
  <si>
    <r>
      <rPr>
        <b val="true"/>
        <sz val="10"/>
        <color rgb="FF000000"/>
        <rFont val="Calibri"/>
        <family val="2"/>
      </rPr>
      <t xml:space="preserve">RAI</t>
    </r>
    <r>
      <rPr>
        <sz val="10"/>
        <color rgb="FF000000"/>
        <rFont val="Calibri"/>
        <family val="2"/>
      </rPr>
      <t xml:space="preserve">sonner</t>
    </r>
  </si>
  <si>
    <t xml:space="preserve">(une Apt. à 2, une autre à 1, et +1 rang initial à placer sur n'importe quelle Apt.)</t>
  </si>
  <si>
    <t xml:space="preserve">(2 spécialités, ou 3 spécialités + 1 défaut)</t>
  </si>
  <si>
    <r>
      <rPr>
        <sz val="10"/>
        <color rgb="FF000000"/>
        <rFont val="Calibri"/>
        <family val="2"/>
      </rPr>
      <t xml:space="preserve">Malus infligé sur jet de </t>
    </r>
    <r>
      <rPr>
        <b val="true"/>
        <sz val="10"/>
        <color rgb="FF000000"/>
        <rFont val="Calibri"/>
        <family val="2"/>
      </rPr>
      <t xml:space="preserve">INT</t>
    </r>
    <r>
      <rPr>
        <sz val="10"/>
        <color rgb="FF000000"/>
        <rFont val="Calibri"/>
        <family val="2"/>
      </rPr>
      <t xml:space="preserve"> et </t>
    </r>
    <r>
      <rPr>
        <b val="true"/>
        <sz val="10"/>
        <color rgb="FF000000"/>
        <rFont val="Calibri"/>
        <family val="2"/>
      </rPr>
      <t xml:space="preserve">INS</t>
    </r>
  </si>
  <si>
    <t xml:space="preserve">EQUIPEMENTS</t>
  </si>
  <si>
    <t xml:space="preserve">Talents de CORps</t>
  </si>
  <si>
    <t xml:space="preserve">Rang</t>
  </si>
  <si>
    <t xml:space="preserve">(1XP/rg/rg ou 1XP/rg)</t>
  </si>
  <si>
    <t xml:space="preserve">TECHNIQUES (1XP/technique)</t>
  </si>
  <si>
    <t xml:space="preserve">JAUGE DE POINTS D'OPPORTUNITE (PO)</t>
  </si>
  <si>
    <t xml:space="preserve">Armes</t>
  </si>
  <si>
    <t xml:space="preserve">Brutalité</t>
  </si>
  <si>
    <t xml:space="preserve">augmente les dégâts physiques</t>
  </si>
  <si>
    <t xml:space="preserve">Endurance</t>
  </si>
  <si>
    <t xml:space="preserve">augmente les points de vie</t>
  </si>
  <si>
    <t xml:space="preserve">J'ai pas mal !</t>
  </si>
  <si>
    <t xml:space="preserve">réduit l'impact des niveaux de blessure</t>
  </si>
  <si>
    <t xml:space="preserve">Précision</t>
  </si>
  <si>
    <t xml:space="preserve">augmente l'attaque</t>
  </si>
  <si>
    <t xml:space="preserve">Protecteur</t>
  </si>
  <si>
    <t xml:space="preserve">augmente la défense passive</t>
  </si>
  <si>
    <t xml:space="preserve">        </t>
  </si>
  <si>
    <t xml:space="preserve">Armures</t>
  </si>
  <si>
    <r>
      <rPr>
        <sz val="10"/>
        <color rgb="FF000000"/>
        <rFont val="Calibri"/>
        <family val="2"/>
      </rPr>
      <t xml:space="preserve">Malus infligé sur jet de </t>
    </r>
    <r>
      <rPr>
        <b val="true"/>
        <sz val="10"/>
        <color rgb="FF000000"/>
        <rFont val="Calibri"/>
        <family val="2"/>
      </rPr>
      <t xml:space="preserve">AST</t>
    </r>
    <r>
      <rPr>
        <sz val="10"/>
        <color rgb="FF000000"/>
        <rFont val="Calibri"/>
        <family val="2"/>
      </rPr>
      <t xml:space="preserve"> et </t>
    </r>
    <r>
      <rPr>
        <b val="true"/>
        <sz val="10"/>
        <color rgb="FF000000"/>
        <rFont val="Calibri"/>
        <family val="2"/>
      </rPr>
      <t xml:space="preserve">DET</t>
    </r>
  </si>
  <si>
    <t xml:space="preserve">JAUGE D'AVANTAGES/DESAVANTAGES</t>
  </si>
  <si>
    <t xml:space="preserve">Protection jauge</t>
  </si>
  <si>
    <t xml:space="preserve">Divers</t>
  </si>
  <si>
    <t xml:space="preserve">Talents de PSYché</t>
  </si>
  <si>
    <t xml:space="preserve">Afflux</t>
  </si>
  <si>
    <t xml:space="preserve">augmente les points d'énergie</t>
  </si>
  <si>
    <t xml:space="preserve">JAUGE DE PUISSANCE</t>
  </si>
  <si>
    <t xml:space="preserve">C'est ton destin !</t>
  </si>
  <si>
    <t xml:space="preserve">protège de la perte de points d'avantage</t>
  </si>
  <si>
    <t xml:space="preserve">Max</t>
  </si>
  <si>
    <t xml:space="preserve">Concentration</t>
  </si>
  <si>
    <t xml:space="preserve">réduit l'impact de la perte d'énergie</t>
  </si>
  <si>
    <t xml:space="preserve">Doigté</t>
  </si>
  <si>
    <t xml:space="preserve">augmente le lancement des sorts</t>
  </si>
  <si>
    <t xml:space="preserve">Taille négociée</t>
  </si>
  <si>
    <t xml:space="preserve">réduit l'impact d'une différence de taille</t>
  </si>
  <si>
    <t xml:space="preserve">EXPERIENCES</t>
  </si>
  <si>
    <t xml:space="preserve">Talents d'OPPortnité</t>
  </si>
  <si>
    <t xml:space="preserve">Arriviste</t>
  </si>
  <si>
    <t xml:space="preserve">augmente les points d'opportunité</t>
  </si>
  <si>
    <t xml:space="preserve">Finasserie</t>
  </si>
  <si>
    <t xml:space="preserve">diminue l'efficacité de l'armure de la cible</t>
  </si>
  <si>
    <t xml:space="preserve">J't'ai vu !</t>
  </si>
  <si>
    <t xml:space="preserve">réduit le malus de la perte d'OPPortunité</t>
  </si>
  <si>
    <t xml:space="preserve">Raté !</t>
  </si>
  <si>
    <t xml:space="preserve">augmente la défense active</t>
  </si>
  <si>
    <t xml:space="preserve">Tortue-ninja</t>
  </si>
  <si>
    <t xml:space="preserve">diminue le malus d'armure physique</t>
  </si>
  <si>
    <t xml:space="preserve">Talents génériques</t>
  </si>
  <si>
    <t xml:space="preserve">Barrière</t>
  </si>
  <si>
    <t xml:space="preserve">augmente la protection accordée par magie</t>
  </si>
  <si>
    <t xml:space="preserve">Décharge</t>
  </si>
  <si>
    <t xml:space="preserve">augmente les dégâts produit par magie</t>
  </si>
  <si>
    <t xml:space="preserve">Guérisseur</t>
  </si>
  <si>
    <t xml:space="preserve">augmente la capacité des soins magiques</t>
  </si>
  <si>
    <t xml:space="preserve">Over the top</t>
  </si>
  <si>
    <t xml:space="preserve">augmente le maximum de puissance</t>
  </si>
  <si>
    <t xml:space="preserve">(+18XP pour acheter les talents et n'importe quoi d'autre)</t>
  </si>
  <si>
    <t xml:space="preserve">Usage des Dés</t>
  </si>
  <si>
    <t xml:space="preserve">Narration séquencée</t>
  </si>
  <si>
    <t xml:space="preserve">NOTES DIVERSES</t>
  </si>
  <si>
    <t xml:space="preserve">D4 : pas de risques</t>
  </si>
  <si>
    <t xml:space="preserve">Dans l'ordre des jauges maximum d'OPPortunité</t>
  </si>
  <si>
    <t xml:space="preserve">D6 : bourde sur 1; coup du destin sur 6</t>
  </si>
  <si>
    <t xml:space="preserve">Après une déclaration un joueur peut :</t>
  </si>
  <si>
    <t xml:space="preserve">D8 : maladresse sur 1; bourde sur 2; coup du destin sur 8</t>
  </si>
  <si>
    <r>
      <rPr>
        <b val="true"/>
        <sz val="11"/>
        <color rgb="FF000000"/>
        <rFont val="Calibri"/>
        <family val="2"/>
      </rPr>
      <t xml:space="preserve">Réagir</t>
    </r>
    <r>
      <rPr>
        <sz val="11"/>
        <color rgb="FF000000"/>
        <rFont val="Calibri"/>
        <family val="2"/>
      </rPr>
      <t xml:space="preserve"> si l'action est dirigée directement contre lui (-1 pt OPP)</t>
    </r>
  </si>
  <si>
    <t xml:space="preserve">D10 : erreur sur 1; maladresse sur 2; bourde sur 3; coup du destin sur 10</t>
  </si>
  <si>
    <r>
      <rPr>
        <b val="true"/>
        <sz val="11"/>
        <color rgb="FF000000"/>
        <rFont val="Calibri"/>
        <family val="2"/>
      </rPr>
      <t xml:space="preserve">Intervenir </t>
    </r>
    <r>
      <rPr>
        <sz val="11"/>
        <color rgb="FF000000"/>
        <rFont val="Calibri"/>
        <family val="2"/>
      </rPr>
      <t xml:space="preserve">si l'action est quelconque (-1 pt OPP)</t>
    </r>
  </si>
  <si>
    <t xml:space="preserve">D12 : désastre sur 1; erreur sur 2; maladresse sur 3; bourde sur 4; coup du destin sur 12</t>
  </si>
  <si>
    <r>
      <rPr>
        <sz val="11"/>
        <color rgb="FF000000"/>
        <rFont val="Calibri"/>
        <family val="2"/>
      </rPr>
      <t xml:space="preserve">Il n'est possible d'intervenir qu'une fois entre deux actions. 2 fois avec </t>
    </r>
    <r>
      <rPr>
        <i val="true"/>
        <sz val="11"/>
        <color rgb="FF000000"/>
        <rFont val="Calibri"/>
        <family val="2"/>
      </rPr>
      <t xml:space="preserve">J'ai l'init !</t>
    </r>
  </si>
  <si>
    <t xml:space="preserve">Calculs de base</t>
  </si>
  <si>
    <t xml:space="preserve">Coût d'une technique</t>
  </si>
  <si>
    <t xml:space="preserve">Marge de réussite  = total Aptitude + Attibut + Dé + Talent/Bonus - Difficulté</t>
  </si>
  <si>
    <t xml:space="preserve">Coût de base = rang de la technique</t>
  </si>
  <si>
    <r>
      <rPr>
        <sz val="11"/>
        <color rgb="FF000000"/>
        <rFont val="Calibri"/>
        <family val="2"/>
      </rPr>
      <t xml:space="preserve">Dégâts d'une attaque = dégât arme + amélioration + Brutalité + PHY - (protection - rang </t>
    </r>
    <r>
      <rPr>
        <i val="true"/>
        <sz val="11"/>
        <color rgb="FF000000"/>
        <rFont val="Calibri"/>
        <family val="2"/>
      </rPr>
      <t xml:space="preserve">Finasserie</t>
    </r>
    <r>
      <rPr>
        <sz val="11"/>
        <color rgb="FF000000"/>
        <rFont val="Calibri"/>
        <family val="2"/>
      </rPr>
      <t xml:space="preserve"> de l'attaquant)</t>
    </r>
  </si>
  <si>
    <t xml:space="preserve">Si on augmente la durée +1</t>
  </si>
  <si>
    <t xml:space="preserve">Si on augmente la zone d'effet +1</t>
  </si>
  <si>
    <t xml:space="preserve">Une marge absolue supérieure égale à 2 fois la difficulté est une réussite significative</t>
  </si>
  <si>
    <t xml:space="preserve">Si on augmente la portée +1</t>
  </si>
  <si>
    <t xml:space="preserve">Scores de base du combat de mêlée classique</t>
  </si>
  <si>
    <t xml:space="preserve">PHY + BAT + Précision + Dé : pour un jet d'attaque</t>
  </si>
  <si>
    <t xml:space="preserve">Difficulté d'une technique magique</t>
  </si>
  <si>
    <t xml:space="preserve">PHY + BAT + Raté ! + Dé : pour calculer une défense active à base d’esquive</t>
  </si>
  <si>
    <t xml:space="preserve">Attribut (adv) + Aptitude (adv) + Dé (adv) + rang tech </t>
  </si>
  <si>
    <t xml:space="preserve">ROB + BAT + Raté ! + Dé (+ éventuel bouclier) : pour calculer une défense active à base de parade</t>
  </si>
  <si>
    <r>
      <rPr>
        <b val="true"/>
        <i val="true"/>
        <sz val="11"/>
        <color rgb="FF000000"/>
        <rFont val="Calibri"/>
        <family val="2"/>
      </rPr>
      <t xml:space="preserve">ou</t>
    </r>
    <r>
      <rPr>
        <sz val="11"/>
        <color rgb="FF000000"/>
        <rFont val="Calibri"/>
        <family val="2"/>
      </rPr>
      <t xml:space="preserve"> 3 + rang tech.</t>
    </r>
  </si>
  <si>
    <t xml:space="preserve">PHY + BAT + Protecteur : pour calculer une défense passive à base d'esquive</t>
  </si>
  <si>
    <t xml:space="preserve">Si on augmente la durée à 10 min (courte) +1</t>
  </si>
  <si>
    <t xml:space="preserve">ROB + BAT + Protecteur : pour calculer une défense passive à base de parade.</t>
  </si>
  <si>
    <t xml:space="preserve">Si on augmente la durée à 1h (horaire) +2</t>
  </si>
  <si>
    <t xml:space="preserve">Score de base d'une action magique</t>
  </si>
  <si>
    <t xml:space="preserve">Si on augmente la durée à 1 journée (quotidienne) +3</t>
  </si>
  <si>
    <r>
      <rPr>
        <sz val="11"/>
        <color rgb="FF000000"/>
        <rFont val="Calibri"/>
        <family val="2"/>
      </rPr>
      <t xml:space="preserve">Attribut + Aptitude + </t>
    </r>
    <r>
      <rPr>
        <b val="true"/>
        <sz val="11"/>
        <color rgb="FF000000"/>
        <rFont val="Calibri"/>
        <family val="2"/>
      </rPr>
      <t xml:space="preserve">Doigté </t>
    </r>
    <r>
      <rPr>
        <sz val="11"/>
        <color rgb="FF000000"/>
        <rFont val="Calibri"/>
        <family val="2"/>
      </rPr>
      <t xml:space="preserve">: pour mesurer le jet d'action de lancement d'un sort</t>
    </r>
  </si>
  <si>
    <t xml:space="preserve">Si on augmente la zone d'effet petite +1</t>
  </si>
  <si>
    <t xml:space="preserve">Si on augmente la zone d'effet moyenne +2</t>
  </si>
  <si>
    <t xml:space="preserve">Equipements de combats</t>
  </si>
  <si>
    <t xml:space="preserve">Si on augmente la zone d'effet importante +3</t>
  </si>
  <si>
    <t xml:space="preserve">Armes (dégâts de base infligés)</t>
  </si>
  <si>
    <t xml:space="preserve">Si on augmente la portée "rencontre" +1</t>
  </si>
  <si>
    <t xml:space="preserve">Arme naturelle contondante, pierre</t>
  </si>
  <si>
    <t xml:space="preserve">Si on augmente la portée à vue +2</t>
  </si>
  <si>
    <t xml:space="preserve">Armes naturelle tranchante/perforantes, dague, couteau, fléchette, fronde</t>
  </si>
  <si>
    <t xml:space="preserve">Si on augmente la portée à la réalité +3</t>
  </si>
  <si>
    <t xml:space="preserve">Armes moyenne à une main, petites armes de jet mécaniques, arme de jet, arme lancer moyenne</t>
  </si>
  <si>
    <t xml:space="preserve">Armes à 2 mains, grosse armes de jet mécaniques, arme de lancer lourde</t>
  </si>
  <si>
    <t xml:space="preserve">Difficulté absolue d'une action</t>
  </si>
  <si>
    <t xml:space="preserve">Armes d'hast et autres armes à hampe</t>
  </si>
  <si>
    <t xml:space="preserve">1 - Très facile</t>
  </si>
  <si>
    <t xml:space="preserve">Armures (montant de dégâts absorbés et malus d'encombrement)</t>
  </si>
  <si>
    <t xml:space="preserve">2 - Facile</t>
  </si>
  <si>
    <t xml:space="preserve">Vêtements standards</t>
  </si>
  <si>
    <t xml:space="preserve">3 - Moyen</t>
  </si>
  <si>
    <t xml:space="preserve">Vêtements épais, armures légères</t>
  </si>
  <si>
    <t xml:space="preserve">5 - Difficile</t>
  </si>
  <si>
    <t xml:space="preserve">Armures intermédiaires (chemise de maille, cuit clouté)</t>
  </si>
  <si>
    <t xml:space="preserve">7 - Très difficile</t>
  </si>
  <si>
    <t xml:space="preserve">Armures moyennes (cotte de maille complète, clibanion, armures d'écaille, etc.)</t>
  </si>
  <si>
    <t xml:space="preserve">10 - Hyper-difficile</t>
  </si>
  <si>
    <t xml:space="preserve">Armures lourdes (plaque complète)</t>
  </si>
  <si>
    <t xml:space="preserve">14 - Quasi-impossible</t>
  </si>
  <si>
    <t xml:space="preserve">Bouclier (bonus de parade et malus d'encombrement)</t>
  </si>
  <si>
    <t xml:space="preserve">19 - Impossible</t>
  </si>
  <si>
    <t xml:space="preserve">Petit bouclier</t>
  </si>
  <si>
    <t xml:space="preserve">Bouclier moyen, écu ou rondache</t>
  </si>
  <si>
    <t xml:space="preserve">Targe</t>
  </si>
  <si>
    <t xml:space="preserve">RACE</t>
  </si>
  <si>
    <t xml:space="preserve">PV</t>
  </si>
  <si>
    <t xml:space="preserve">PM</t>
  </si>
  <si>
    <t xml:space="preserve">PO</t>
  </si>
  <si>
    <t xml:space="preserve">FT</t>
  </si>
  <si>
    <t xml:space="preserve">PHY</t>
  </si>
  <si>
    <t xml:space="preserve">ROB</t>
  </si>
  <si>
    <t xml:space="preserve">INT</t>
  </si>
  <si>
    <t xml:space="preserve">INS</t>
  </si>
  <si>
    <t xml:space="preserve">AST</t>
  </si>
  <si>
    <t xml:space="preserve">DET</t>
  </si>
  <si>
    <t xml:space="preserve">BAT</t>
  </si>
  <si>
    <t xml:space="preserve">COM</t>
  </si>
  <si>
    <t xml:space="preserve">MAN</t>
  </si>
  <si>
    <t xml:space="preserve">MOU</t>
  </si>
  <si>
    <t xml:space="preserve">PER</t>
  </si>
  <si>
    <t xml:space="preserve">RAI</t>
  </si>
  <si>
    <t xml:space="preserve">Capa 1</t>
  </si>
  <si>
    <t xml:space="preserve">Capa 2</t>
  </si>
  <si>
    <t xml:space="preserve">Capa 3</t>
  </si>
  <si>
    <t xml:space="preserve">Capa 4</t>
  </si>
  <si>
    <t xml:space="preserve">Capa 5</t>
  </si>
  <si>
    <t xml:space="preserve">Capa 6</t>
  </si>
  <si>
    <t xml:space="preserve">Capa 7</t>
  </si>
  <si>
    <t xml:space="preserve">Atark</t>
  </si>
  <si>
    <t xml:space="preserve">+1 pour les sorts de foi</t>
  </si>
  <si>
    <t xml:space="preserve">+1 résistance aux milieux hostiles</t>
  </si>
  <si>
    <t xml:space="preserve">Dudin</t>
  </si>
  <si>
    <t xml:space="preserve">Vision dans le noir</t>
  </si>
  <si>
    <t xml:space="preserve">+2 résistance aux poisons et maladie</t>
  </si>
  <si>
    <t xml:space="preserve">Elfin</t>
  </si>
  <si>
    <t xml:space="preserve">Vision supérieure</t>
  </si>
  <si>
    <t xml:space="preserve">+2 résistance charmes et sommeil</t>
  </si>
  <si>
    <t xml:space="preserve">Humain</t>
  </si>
  <si>
    <t xml:space="preserve">+1 sur deux actions au choix</t>
  </si>
  <si>
    <t xml:space="preserve">Mielfin</t>
  </si>
  <si>
    <t xml:space="preserve">+1 sur une action au choix</t>
  </si>
  <si>
    <t xml:space="preserve">+1 résistance charmes et sommeil</t>
  </si>
  <si>
    <t xml:space="preserve">Miorkin</t>
  </si>
  <si>
    <t xml:space="preserve">Nelin</t>
  </si>
  <si>
    <t xml:space="preserve">+1 pour lancer des sorts</t>
  </si>
  <si>
    <t xml:space="preserve">Tifin</t>
  </si>
  <si>
    <t xml:space="preserve">+2 résistance à la peur</t>
  </si>
  <si>
    <t xml:space="preserve">+1 pour toucher avec des armes de 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8"/>
      <color rgb="FFC0C0C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sz val="8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13</xdr:row>
      <xdr:rowOff>66600</xdr:rowOff>
    </xdr:from>
    <xdr:to>
      <xdr:col>49</xdr:col>
      <xdr:colOff>221040</xdr:colOff>
      <xdr:row>16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455880" y="1790640"/>
          <a:ext cx="501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49</xdr:row>
      <xdr:rowOff>66960</xdr:rowOff>
    </xdr:from>
    <xdr:to>
      <xdr:col>49</xdr:col>
      <xdr:colOff>210960</xdr:colOff>
      <xdr:row>52</xdr:row>
      <xdr:rowOff>181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5445800" y="6477120"/>
          <a:ext cx="501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1</xdr:row>
      <xdr:rowOff>66600</xdr:rowOff>
    </xdr:from>
    <xdr:to>
      <xdr:col>49</xdr:col>
      <xdr:colOff>210960</xdr:colOff>
      <xdr:row>34</xdr:row>
      <xdr:rowOff>1807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5445800" y="4133880"/>
          <a:ext cx="501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6.99"/>
    <col collapsed="false" customWidth="true" hidden="false" outlineLevel="0" max="4" min="4" style="0" width="0.99"/>
    <col collapsed="false" customWidth="true" hidden="false" outlineLevel="0" max="5" min="5" style="0" width="26.99"/>
    <col collapsed="false" customWidth="true" hidden="false" outlineLevel="0" max="8" min="6" style="0" width="0.99"/>
    <col collapsed="false" customWidth="true" hidden="false" outlineLevel="0" max="9" min="9" style="0" width="19.99"/>
    <col collapsed="false" customWidth="true" hidden="false" outlineLevel="0" max="10" min="10" style="0" width="0.99"/>
    <col collapsed="false" customWidth="true" hidden="false" outlineLevel="0" max="11" min="11" style="0" width="7.56"/>
    <col collapsed="false" customWidth="true" hidden="false" outlineLevel="0" max="12" min="12" style="0" width="0.99"/>
    <col collapsed="false" customWidth="true" hidden="false" outlineLevel="0" max="13" min="13" style="0" width="8.41"/>
    <col collapsed="false" customWidth="true" hidden="false" outlineLevel="0" max="14" min="14" style="0" width="0.99"/>
    <col collapsed="false" customWidth="true" hidden="false" outlineLevel="0" max="15" min="15" style="0" width="8.7"/>
    <col collapsed="false" customWidth="true" hidden="false" outlineLevel="0" max="16" min="16" style="0" width="0.99"/>
    <col collapsed="false" customWidth="true" hidden="false" outlineLevel="0" max="17" min="17" style="0" width="15.13"/>
    <col collapsed="false" customWidth="true" hidden="false" outlineLevel="0" max="20" min="18" style="0" width="0.99"/>
    <col collapsed="false" customWidth="true" hidden="false" outlineLevel="0" max="21" min="21" style="0" width="22.56"/>
    <col collapsed="false" customWidth="true" hidden="false" outlineLevel="0" max="22" min="22" style="0" width="0.99"/>
    <col collapsed="false" customWidth="true" hidden="false" outlineLevel="0" max="23" min="23" style="0" width="16.7"/>
    <col collapsed="false" customWidth="true" hidden="false" outlineLevel="0" max="24" min="24" style="0" width="0.99"/>
    <col collapsed="false" customWidth="true" hidden="false" outlineLevel="0" max="25" min="25" style="0" width="13.41"/>
    <col collapsed="false" customWidth="true" hidden="false" outlineLevel="0" max="28" min="26" style="0" width="0.99"/>
    <col collapsed="false" customWidth="true" hidden="false" outlineLevel="0" max="29" min="29" style="0" width="7.7"/>
    <col collapsed="false" customWidth="true" hidden="false" outlineLevel="0" max="30" min="30" style="0" width="3.14"/>
    <col collapsed="false" customWidth="true" hidden="false" outlineLevel="0" max="31" min="31" style="0" width="0.99"/>
    <col collapsed="false" customWidth="true" hidden="false" outlineLevel="0" max="32" min="32" style="0" width="3.14"/>
    <col collapsed="false" customWidth="true" hidden="false" outlineLevel="0" max="33" min="33" style="0" width="0.99"/>
    <col collapsed="false" customWidth="true" hidden="false" outlineLevel="0" max="34" min="34" style="0" width="3.14"/>
    <col collapsed="false" customWidth="true" hidden="false" outlineLevel="0" max="35" min="35" style="0" width="0.99"/>
    <col collapsed="false" customWidth="true" hidden="false" outlineLevel="0" max="36" min="36" style="0" width="3.14"/>
    <col collapsed="false" customWidth="true" hidden="false" outlineLevel="0" max="37" min="37" style="0" width="0.99"/>
    <col collapsed="false" customWidth="true" hidden="false" outlineLevel="0" max="38" min="38" style="0" width="3.14"/>
    <col collapsed="false" customWidth="true" hidden="false" outlineLevel="0" max="39" min="39" style="0" width="0.99"/>
    <col collapsed="false" customWidth="true" hidden="false" outlineLevel="0" max="40" min="40" style="0" width="3.14"/>
    <col collapsed="false" customWidth="true" hidden="false" outlineLevel="0" max="41" min="41" style="0" width="0.99"/>
    <col collapsed="false" customWidth="true" hidden="false" outlineLevel="0" max="42" min="42" style="0" width="3.14"/>
    <col collapsed="false" customWidth="true" hidden="false" outlineLevel="0" max="43" min="43" style="0" width="0.99"/>
    <col collapsed="false" customWidth="true" hidden="false" outlineLevel="0" max="44" min="44" style="0" width="3.14"/>
    <col collapsed="false" customWidth="true" hidden="false" outlineLevel="0" max="45" min="45" style="0" width="0.99"/>
    <col collapsed="false" customWidth="true" hidden="false" outlineLevel="0" max="46" min="46" style="0" width="3.14"/>
    <col collapsed="false" customWidth="true" hidden="false" outlineLevel="0" max="47" min="47" style="0" width="0.99"/>
    <col collapsed="false" customWidth="true" hidden="false" outlineLevel="0" max="48" min="48" style="0" width="3.14"/>
    <col collapsed="false" customWidth="true" hidden="false" outlineLevel="0" max="49" min="49" style="0" width="0.99"/>
    <col collapsed="false" customWidth="true" hidden="false" outlineLevel="0" max="50" min="50" style="0" width="3.14"/>
    <col collapsed="false" customWidth="true" hidden="false" outlineLevel="0" max="53" min="51" style="0" width="0.99"/>
    <col collapsed="false" customWidth="true" hidden="false" outlineLevel="0" max="55" min="54" style="0" width="3.14"/>
    <col collapsed="false" customWidth="false" hidden="true" outlineLevel="0" max="56" min="56" style="0" width="10.97"/>
    <col collapsed="false" customWidth="true" hidden="true" outlineLevel="0" max="58" min="57" style="0" width="11.42"/>
    <col collapsed="false" customWidth="false" hidden="true" outlineLevel="0" max="60" min="59" style="0" width="10.97"/>
  </cols>
  <sheetData>
    <row r="1" customFormat="false" ht="6" hidden="false" customHeight="true" outlineLevel="0" collapsed="false"/>
    <row r="2" customFormat="false" ht="6" hidden="false" customHeight="true" outlineLevel="0" collapsed="false">
      <c r="B2" s="1"/>
      <c r="C2" s="2"/>
      <c r="D2" s="2"/>
      <c r="E2" s="2"/>
      <c r="F2" s="3"/>
      <c r="H2" s="1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1"/>
      <c r="U2" s="2"/>
      <c r="V2" s="2"/>
      <c r="W2" s="2"/>
      <c r="X2" s="2"/>
      <c r="Y2" s="2"/>
      <c r="Z2" s="3"/>
      <c r="AB2" s="1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</row>
    <row r="3" customFormat="false" ht="15" hidden="false" customHeight="false" outlineLevel="0" collapsed="false">
      <c r="B3" s="5"/>
      <c r="C3" s="6" t="s">
        <v>0</v>
      </c>
      <c r="D3" s="7"/>
      <c r="E3" s="8"/>
      <c r="F3" s="9"/>
      <c r="H3" s="5"/>
      <c r="I3" s="6" t="s">
        <v>1</v>
      </c>
      <c r="J3" s="7"/>
      <c r="K3" s="10" t="s">
        <v>2</v>
      </c>
      <c r="L3" s="10"/>
      <c r="M3" s="10" t="s">
        <v>3</v>
      </c>
      <c r="N3" s="10"/>
      <c r="O3" s="10" t="s">
        <v>4</v>
      </c>
      <c r="P3" s="10"/>
      <c r="Q3" s="10" t="s">
        <v>5</v>
      </c>
      <c r="R3" s="9"/>
      <c r="S3" s="4"/>
      <c r="T3" s="5"/>
      <c r="U3" s="6" t="s">
        <v>6</v>
      </c>
      <c r="V3" s="7"/>
      <c r="W3" s="10" t="s">
        <v>7</v>
      </c>
      <c r="X3" s="10"/>
      <c r="Y3" s="10" t="s">
        <v>8</v>
      </c>
      <c r="Z3" s="9"/>
      <c r="AB3" s="5"/>
      <c r="AC3" s="6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9"/>
      <c r="BE3" s="0" t="n">
        <f aca="false">AmePHY+AmeROB+AmeINT+AmeINS+AmeAST+AmeDET</f>
        <v>0</v>
      </c>
    </row>
    <row r="4" customFormat="false" ht="6" hidden="false" customHeight="true" outlineLevel="0" collapsed="false">
      <c r="B4" s="5"/>
      <c r="C4" s="4"/>
      <c r="D4" s="4"/>
      <c r="E4" s="4"/>
      <c r="F4" s="9"/>
      <c r="H4" s="5"/>
      <c r="I4" s="4"/>
      <c r="J4" s="4"/>
      <c r="K4" s="4"/>
      <c r="L4" s="4"/>
      <c r="M4" s="4"/>
      <c r="N4" s="4"/>
      <c r="O4" s="4"/>
      <c r="P4" s="4"/>
      <c r="Q4" s="4"/>
      <c r="R4" s="9"/>
      <c r="S4" s="4"/>
      <c r="T4" s="5"/>
      <c r="U4" s="4"/>
      <c r="V4" s="4"/>
      <c r="W4" s="4"/>
      <c r="X4" s="4"/>
      <c r="Y4" s="4"/>
      <c r="Z4" s="9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9"/>
    </row>
    <row r="5" customFormat="false" ht="15.75" hidden="false" customHeight="false" outlineLevel="0" collapsed="false">
      <c r="B5" s="5"/>
      <c r="C5" s="12" t="s">
        <v>10</v>
      </c>
      <c r="D5" s="4"/>
      <c r="E5" s="13"/>
      <c r="F5" s="9"/>
      <c r="H5" s="5"/>
      <c r="I5" s="14" t="s">
        <v>11</v>
      </c>
      <c r="J5" s="4"/>
      <c r="K5" s="15"/>
      <c r="L5" s="16"/>
      <c r="M5" s="17" t="str">
        <f aca="false">IF(ISBLANK(Race),"",VLOOKUP(Race,RacesData,6))</f>
        <v/>
      </c>
      <c r="N5" s="16"/>
      <c r="O5" s="15"/>
      <c r="P5" s="16"/>
      <c r="Q5" s="18" t="str">
        <f aca="false">IF(OR(ISERROR(BasPHY+RacPHY+AmePHY),ISBLANK(RacPHY)),"",BasPHY+RacPHY+AmePHY)</f>
        <v/>
      </c>
      <c r="R5" s="9"/>
      <c r="S5" s="4"/>
      <c r="T5" s="5"/>
      <c r="U5" s="14" t="s">
        <v>12</v>
      </c>
      <c r="V5" s="4"/>
      <c r="W5" s="15"/>
      <c r="X5" s="4"/>
      <c r="Y5" s="18"/>
      <c r="Z5" s="9"/>
      <c r="AB5" s="5"/>
      <c r="AC5" s="19" t="n">
        <v>0</v>
      </c>
      <c r="AD5" s="13"/>
      <c r="AE5" s="4"/>
      <c r="AF5" s="13"/>
      <c r="AG5" s="4"/>
      <c r="AH5" s="13"/>
      <c r="AI5" s="4"/>
      <c r="AJ5" s="13"/>
      <c r="AK5" s="4"/>
      <c r="AL5" s="13"/>
      <c r="AM5" s="4"/>
      <c r="AN5" s="13"/>
      <c r="AO5" s="4"/>
      <c r="AP5" s="13"/>
      <c r="AQ5" s="4"/>
      <c r="AR5" s="13"/>
      <c r="AS5" s="4"/>
      <c r="AT5" s="13"/>
      <c r="AU5" s="4"/>
      <c r="AV5" s="13"/>
      <c r="AW5" s="4"/>
      <c r="AX5" s="13"/>
      <c r="AY5" s="9"/>
      <c r="BE5" s="0" t="n">
        <f aca="false">((SommeAmelio*(SommeAmelio+1))/2)*5</f>
        <v>0</v>
      </c>
      <c r="BF5" s="0" t="n">
        <f aca="false">(((RgCourSAN*(RgCourSAN+1))/2)-((RangSAN*(RangSAN+1))/2))*3</f>
        <v>0</v>
      </c>
    </row>
    <row r="6" customFormat="false" ht="6" hidden="false" customHeight="true" outlineLevel="0" collapsed="false">
      <c r="B6" s="5"/>
      <c r="C6" s="12"/>
      <c r="D6" s="4"/>
      <c r="E6" s="4"/>
      <c r="F6" s="9"/>
      <c r="H6" s="5"/>
      <c r="I6" s="12"/>
      <c r="J6" s="4"/>
      <c r="K6" s="16"/>
      <c r="L6" s="16"/>
      <c r="M6" s="16"/>
      <c r="N6" s="16"/>
      <c r="O6" s="16"/>
      <c r="P6" s="16"/>
      <c r="Q6" s="16"/>
      <c r="R6" s="9"/>
      <c r="S6" s="4"/>
      <c r="T6" s="5"/>
      <c r="U6" s="12"/>
      <c r="V6" s="4"/>
      <c r="W6" s="4"/>
      <c r="X6" s="4"/>
      <c r="Y6" s="16"/>
      <c r="Z6" s="9"/>
      <c r="AB6" s="5"/>
      <c r="AC6" s="1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9"/>
    </row>
    <row r="7" customFormat="false" ht="15.75" hidden="false" customHeight="false" outlineLevel="0" collapsed="false">
      <c r="B7" s="5"/>
      <c r="C7" s="12" t="s">
        <v>13</v>
      </c>
      <c r="D7" s="4"/>
      <c r="E7" s="8"/>
      <c r="F7" s="9"/>
      <c r="H7" s="5"/>
      <c r="I7" s="14" t="s">
        <v>14</v>
      </c>
      <c r="J7" s="4"/>
      <c r="K7" s="15"/>
      <c r="L7" s="16"/>
      <c r="M7" s="17" t="str">
        <f aca="false">IF(ISBLANK(Race),"",VLOOKUP(Race,RacesData,7))</f>
        <v/>
      </c>
      <c r="N7" s="16"/>
      <c r="O7" s="15"/>
      <c r="P7" s="16"/>
      <c r="Q7" s="18" t="str">
        <f aca="false">IF(OR(ISERROR(BasROB+RacROB+AmeROB),ISBLANK(RacROB)),"",BasROB+RacROB+AmeROB)</f>
        <v/>
      </c>
      <c r="R7" s="9"/>
      <c r="S7" s="4"/>
      <c r="T7" s="5"/>
      <c r="U7" s="12" t="s">
        <v>15</v>
      </c>
      <c r="V7" s="4"/>
      <c r="W7" s="17" t="str">
        <f aca="false">IF(ISBLANK(Race),"",VLOOKUP(Race,RacesData,2))</f>
        <v/>
      </c>
      <c r="X7" s="4"/>
      <c r="Y7" s="18" t="str">
        <f aca="false">IF(ISERROR(BasePV+ScoreROB+IF((3+ScoreROB)&lt;0,0,3+ScoreROB)*RgCourSAN+IF((1+ScoreROB)&lt;0,0,1+ScoreROB)*(RgCourMAG+RgCourOPP)+RangEndurance*RgCourSAN),"",BasePV+ScoreROB+IF((3+ScoreROB)&lt;0,0,3+ScoreROB)*RgCourSAN+IF((1+ScoreROB)&lt;0,0,1+ScoreROB)*(RgCourMAG+RgCourOPP)+RangEndurance*RgCourSAN)</f>
        <v/>
      </c>
      <c r="Z7" s="9"/>
      <c r="AB7" s="5"/>
      <c r="AC7" s="19" t="n">
        <v>-1</v>
      </c>
      <c r="AD7" s="13"/>
      <c r="AE7" s="4"/>
      <c r="AF7" s="13"/>
      <c r="AG7" s="4"/>
      <c r="AH7" s="13"/>
      <c r="AI7" s="4"/>
      <c r="AJ7" s="13"/>
      <c r="AK7" s="4"/>
      <c r="AL7" s="13"/>
      <c r="AM7" s="4"/>
      <c r="AN7" s="13"/>
      <c r="AO7" s="4"/>
      <c r="AP7" s="13"/>
      <c r="AQ7" s="4"/>
      <c r="AR7" s="13"/>
      <c r="AS7" s="4"/>
      <c r="AT7" s="13"/>
      <c r="AU7" s="4"/>
      <c r="AV7" s="13"/>
      <c r="AW7" s="4"/>
      <c r="AX7" s="13"/>
      <c r="AY7" s="9"/>
    </row>
    <row r="8" customFormat="false" ht="6" hidden="false" customHeight="true" outlineLevel="0" collapsed="false">
      <c r="B8" s="5"/>
      <c r="C8" s="12"/>
      <c r="D8" s="4"/>
      <c r="E8" s="4"/>
      <c r="F8" s="9"/>
      <c r="H8" s="5"/>
      <c r="I8" s="12"/>
      <c r="J8" s="4"/>
      <c r="K8" s="16"/>
      <c r="L8" s="16"/>
      <c r="M8" s="16"/>
      <c r="N8" s="16"/>
      <c r="O8" s="16"/>
      <c r="P8" s="16"/>
      <c r="Q8" s="16"/>
      <c r="R8" s="9"/>
      <c r="S8" s="4"/>
      <c r="T8" s="5"/>
      <c r="U8" s="12"/>
      <c r="V8" s="4"/>
      <c r="W8" s="4"/>
      <c r="X8" s="4"/>
      <c r="Y8" s="16"/>
      <c r="Z8" s="9"/>
      <c r="AB8" s="5"/>
      <c r="AC8" s="1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9"/>
    </row>
    <row r="9" customFormat="false" ht="15.75" hidden="false" customHeight="false" outlineLevel="0" collapsed="false">
      <c r="B9" s="5"/>
      <c r="C9" s="12" t="s">
        <v>16</v>
      </c>
      <c r="D9" s="4"/>
      <c r="E9" s="8"/>
      <c r="F9" s="9"/>
      <c r="H9" s="5"/>
      <c r="I9" s="14" t="s">
        <v>17</v>
      </c>
      <c r="J9" s="4"/>
      <c r="K9" s="15"/>
      <c r="L9" s="16"/>
      <c r="M9" s="17" t="str">
        <f aca="false">IF(ISBLANK(Race),"",VLOOKUP(Race,RacesData,8))</f>
        <v/>
      </c>
      <c r="N9" s="16"/>
      <c r="O9" s="15"/>
      <c r="P9" s="16"/>
      <c r="Q9" s="18" t="str">
        <f aca="false">IF(OR(ISERROR(BasINT+RacINT+AmeINT),ISBLANK(RacINT)),"",BasINT+RacINT+AmeINT)</f>
        <v/>
      </c>
      <c r="R9" s="9"/>
      <c r="S9" s="4"/>
      <c r="T9" s="5"/>
      <c r="U9" s="14" t="s">
        <v>18</v>
      </c>
      <c r="V9" s="4"/>
      <c r="W9" s="15"/>
      <c r="X9" s="4"/>
      <c r="Y9" s="18"/>
      <c r="Z9" s="9"/>
      <c r="AB9" s="5"/>
      <c r="AC9" s="19" t="n">
        <v>-2</v>
      </c>
      <c r="AD9" s="13"/>
      <c r="AE9" s="4"/>
      <c r="AF9" s="13"/>
      <c r="AG9" s="4"/>
      <c r="AH9" s="13"/>
      <c r="AI9" s="4"/>
      <c r="AJ9" s="13"/>
      <c r="AK9" s="4"/>
      <c r="AL9" s="13"/>
      <c r="AM9" s="4"/>
      <c r="AN9" s="13"/>
      <c r="AO9" s="4"/>
      <c r="AP9" s="13"/>
      <c r="AQ9" s="4"/>
      <c r="AR9" s="13"/>
      <c r="AS9" s="4"/>
      <c r="AT9" s="13"/>
      <c r="AU9" s="4"/>
      <c r="AV9" s="13"/>
      <c r="AW9" s="4"/>
      <c r="AX9" s="13"/>
      <c r="AY9" s="9"/>
      <c r="BF9" s="0" t="n">
        <f aca="false">(((RgCourMAG*(RgCourMAG+1))/2)-((RangMAG*(RangMAG+1))/2))*3</f>
        <v>0</v>
      </c>
    </row>
    <row r="10" customFormat="false" ht="6" hidden="false" customHeight="true" outlineLevel="0" collapsed="false">
      <c r="B10" s="5"/>
      <c r="C10" s="12"/>
      <c r="D10" s="4"/>
      <c r="E10" s="4"/>
      <c r="F10" s="9"/>
      <c r="H10" s="5"/>
      <c r="I10" s="12"/>
      <c r="J10" s="4"/>
      <c r="K10" s="16"/>
      <c r="L10" s="16"/>
      <c r="M10" s="16"/>
      <c r="N10" s="16"/>
      <c r="O10" s="16"/>
      <c r="P10" s="16"/>
      <c r="Q10" s="16"/>
      <c r="R10" s="9"/>
      <c r="S10" s="4"/>
      <c r="T10" s="5"/>
      <c r="U10" s="12"/>
      <c r="V10" s="4"/>
      <c r="W10" s="4"/>
      <c r="X10" s="4"/>
      <c r="Y10" s="16"/>
      <c r="Z10" s="9"/>
      <c r="AB10" s="5"/>
      <c r="AC10" s="1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9"/>
    </row>
    <row r="11" customFormat="false" ht="15.75" hidden="false" customHeight="false" outlineLevel="0" collapsed="false">
      <c r="B11" s="5"/>
      <c r="C11" s="12" t="s">
        <v>19</v>
      </c>
      <c r="D11" s="4"/>
      <c r="E11" s="8"/>
      <c r="F11" s="9"/>
      <c r="H11" s="5"/>
      <c r="I11" s="14" t="s">
        <v>20</v>
      </c>
      <c r="J11" s="4"/>
      <c r="K11" s="15"/>
      <c r="L11" s="16"/>
      <c r="M11" s="17" t="str">
        <f aca="false">IF(ISBLANK(Race),"",VLOOKUP(Race,RacesData,9))</f>
        <v/>
      </c>
      <c r="N11" s="16"/>
      <c r="O11" s="15"/>
      <c r="P11" s="16"/>
      <c r="Q11" s="18" t="str">
        <f aca="false">IF(OR(ISERROR(BasINS+RacINS+AmeINS),ISBLANK(RacINS)),"",BasINS+RacINS+AmeINS)</f>
        <v/>
      </c>
      <c r="R11" s="9"/>
      <c r="S11" s="4"/>
      <c r="T11" s="5"/>
      <c r="U11" s="12" t="s">
        <v>21</v>
      </c>
      <c r="V11" s="4"/>
      <c r="W11" s="17" t="str">
        <f aca="false">IF(ISBLANK(Race),"",VLOOKUP(Race,RacesData,3))</f>
        <v/>
      </c>
      <c r="X11" s="4"/>
      <c r="Y11" s="18" t="str">
        <f aca="false">IF(ISERROR(BasePM+ScoreINS+IF((3+ScoreINS)&lt;0,0,3+ScoreINS)*RgCourMAG+IF((1+ScoreINS)&lt;0,0,1+ScoreINS)*(RgCourSAN+RgCourOPP)+RangAfflux*RgCourMAG),"",BasePM+ScoreINS+IF((3+ScoreINS)&lt;0,0,3+ScoreINS)*RgCourMAG+IF((1+ScoreINS)&lt;0,0,1+ScoreINS)*(RgCourSAN+RgCourOPP)+RangAfflux*RgCourMAG)</f>
        <v/>
      </c>
      <c r="Z11" s="9"/>
      <c r="AB11" s="5"/>
      <c r="AC11" s="19" t="n">
        <v>-3</v>
      </c>
      <c r="AD11" s="13"/>
      <c r="AE11" s="4"/>
      <c r="AF11" s="13"/>
      <c r="AG11" s="4"/>
      <c r="AH11" s="13"/>
      <c r="AI11" s="4"/>
      <c r="AJ11" s="13"/>
      <c r="AK11" s="4"/>
      <c r="AL11" s="13"/>
      <c r="AM11" s="4"/>
      <c r="AN11" s="13"/>
      <c r="AO11" s="4"/>
      <c r="AP11" s="13"/>
      <c r="AQ11" s="4"/>
      <c r="AR11" s="13"/>
      <c r="AS11" s="4"/>
      <c r="AT11" s="13"/>
      <c r="AU11" s="4"/>
      <c r="AV11" s="13"/>
      <c r="AW11" s="4"/>
      <c r="AX11" s="13"/>
      <c r="AY11" s="9"/>
    </row>
    <row r="12" customFormat="false" ht="6" hidden="false" customHeight="true" outlineLevel="0" collapsed="false">
      <c r="B12" s="5"/>
      <c r="C12" s="12"/>
      <c r="D12" s="4"/>
      <c r="E12" s="4"/>
      <c r="F12" s="9"/>
      <c r="H12" s="5"/>
      <c r="I12" s="12"/>
      <c r="J12" s="4"/>
      <c r="K12" s="16"/>
      <c r="L12" s="16"/>
      <c r="M12" s="16"/>
      <c r="N12" s="16"/>
      <c r="O12" s="16"/>
      <c r="P12" s="16"/>
      <c r="Q12" s="16"/>
      <c r="R12" s="9"/>
      <c r="S12" s="4"/>
      <c r="T12" s="5"/>
      <c r="U12" s="12"/>
      <c r="V12" s="4"/>
      <c r="W12" s="4"/>
      <c r="X12" s="4"/>
      <c r="Y12" s="16"/>
      <c r="Z12" s="9"/>
      <c r="AB12" s="5"/>
      <c r="AC12" s="19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9"/>
    </row>
    <row r="13" customFormat="false" ht="15.75" hidden="false" customHeight="false" outlineLevel="0" collapsed="false">
      <c r="B13" s="5"/>
      <c r="C13" s="12" t="s">
        <v>22</v>
      </c>
      <c r="D13" s="4"/>
      <c r="E13" s="17" t="str">
        <f aca="false">IF(ISBLANK(Race),"",VLOOKUP(Race,RacesData,5))</f>
        <v/>
      </c>
      <c r="F13" s="9"/>
      <c r="H13" s="5"/>
      <c r="I13" s="14" t="s">
        <v>23</v>
      </c>
      <c r="J13" s="4"/>
      <c r="K13" s="15"/>
      <c r="L13" s="16"/>
      <c r="M13" s="17" t="str">
        <f aca="false">IF(ISBLANK(Race),"",VLOOKUP(Race,RacesData,10))</f>
        <v/>
      </c>
      <c r="N13" s="16"/>
      <c r="O13" s="15"/>
      <c r="P13" s="16"/>
      <c r="Q13" s="18" t="str">
        <f aca="false">IF(OR(ISERROR(BasAST+RacAST+AmeAST),ISBLANK(RacAST)),"",BasAST+RacAST+AmeAST)</f>
        <v/>
      </c>
      <c r="R13" s="9"/>
      <c r="S13" s="4"/>
      <c r="T13" s="5"/>
      <c r="U13" s="14" t="s">
        <v>24</v>
      </c>
      <c r="V13" s="4"/>
      <c r="W13" s="15"/>
      <c r="X13" s="4"/>
      <c r="Y13" s="18"/>
      <c r="Z13" s="9"/>
      <c r="AB13" s="5"/>
      <c r="AC13" s="19" t="n">
        <v>-4</v>
      </c>
      <c r="AD13" s="13"/>
      <c r="AE13" s="4"/>
      <c r="AF13" s="13"/>
      <c r="AG13" s="4"/>
      <c r="AH13" s="13"/>
      <c r="AI13" s="4"/>
      <c r="AJ13" s="13"/>
      <c r="AK13" s="4"/>
      <c r="AL13" s="13"/>
      <c r="AM13" s="4"/>
      <c r="AN13" s="13"/>
      <c r="AO13" s="4"/>
      <c r="AP13" s="13"/>
      <c r="AQ13" s="4"/>
      <c r="AR13" s="13"/>
      <c r="AS13" s="4"/>
      <c r="AT13" s="13"/>
      <c r="AU13" s="4"/>
      <c r="AV13" s="13"/>
      <c r="AW13" s="4"/>
      <c r="AX13" s="13"/>
      <c r="AY13" s="9"/>
      <c r="BF13" s="0" t="n">
        <f aca="false">(((RgCourOPP*(RgCourOPP+1))/2)-((RangOPP*(RangOPP+1))/2))*3</f>
        <v>0</v>
      </c>
    </row>
    <row r="14" customFormat="false" ht="6" hidden="false" customHeight="true" outlineLevel="0" collapsed="false">
      <c r="B14" s="5"/>
      <c r="C14" s="12"/>
      <c r="D14" s="4"/>
      <c r="E14" s="4"/>
      <c r="F14" s="9"/>
      <c r="H14" s="5"/>
      <c r="I14" s="12"/>
      <c r="J14" s="4"/>
      <c r="K14" s="16"/>
      <c r="L14" s="16"/>
      <c r="M14" s="16"/>
      <c r="N14" s="16"/>
      <c r="O14" s="16"/>
      <c r="P14" s="16"/>
      <c r="Q14" s="16"/>
      <c r="R14" s="9"/>
      <c r="S14" s="4"/>
      <c r="T14" s="5"/>
      <c r="U14" s="12"/>
      <c r="V14" s="4"/>
      <c r="W14" s="4"/>
      <c r="X14" s="4"/>
      <c r="Y14" s="16"/>
      <c r="Z14" s="9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9"/>
    </row>
    <row r="15" customFormat="false" ht="15.75" hidden="false" customHeight="false" outlineLevel="0" collapsed="false">
      <c r="B15" s="5"/>
      <c r="C15" s="12" t="s">
        <v>25</v>
      </c>
      <c r="D15" s="4"/>
      <c r="E15" s="15"/>
      <c r="F15" s="9"/>
      <c r="H15" s="5"/>
      <c r="I15" s="14" t="s">
        <v>26</v>
      </c>
      <c r="J15" s="4"/>
      <c r="K15" s="15"/>
      <c r="L15" s="16"/>
      <c r="M15" s="17" t="str">
        <f aca="false">IF(ISBLANK(Race),"",VLOOKUP(Race,RacesData,11))</f>
        <v/>
      </c>
      <c r="N15" s="16"/>
      <c r="O15" s="15"/>
      <c r="P15" s="16"/>
      <c r="Q15" s="18" t="str">
        <f aca="false">IF(OR(ISERROR(BasDET+RacDET+AmeDET),ISBLANK(RacDET)),"",BasDET+RacDET+AmeDET)</f>
        <v/>
      </c>
      <c r="R15" s="9"/>
      <c r="S15" s="4"/>
      <c r="T15" s="5"/>
      <c r="U15" s="12" t="s">
        <v>27</v>
      </c>
      <c r="V15" s="4"/>
      <c r="W15" s="17" t="str">
        <f aca="false">IF(ISBLANK(Race),"",VLOOKUP(Race,RacesData,4))</f>
        <v/>
      </c>
      <c r="X15" s="4"/>
      <c r="Y15" s="18" t="str">
        <f aca="false">IF(ISERROR(BasePO+ScoreDET+IF((3+ScoreDET)&lt;0,0,3+ScoreDET)*RgCourOPP+IF((1+ScoreDET)&lt;0,0,1+ScoreDET)*(RgCourSAN+RgCourMAG)+RangArriviste*RgCourOPP),"",BasePO+ScoreDET+IF((3+ScoreDET)&lt;0,0,3+ScoreDET)*RgCourOPP+IF((1+ScoreDET)&lt;0,0,1+ScoreDET)*(RgCourSAN+RgCourMAG)+RangArriviste*RgCourOPP)</f>
        <v/>
      </c>
      <c r="Z15" s="9"/>
      <c r="AB15" s="5"/>
      <c r="AC15" s="19" t="n">
        <v>-5</v>
      </c>
      <c r="AD15" s="13"/>
      <c r="AE15" s="4"/>
      <c r="AF15" s="13"/>
      <c r="AG15" s="4"/>
      <c r="AH15" s="13"/>
      <c r="AI15" s="4"/>
      <c r="AJ15" s="13"/>
      <c r="AK15" s="4"/>
      <c r="AL15" s="13"/>
      <c r="AM15" s="4"/>
      <c r="AN15" s="13"/>
      <c r="AO15" s="4"/>
      <c r="AP15" s="13"/>
      <c r="AQ15" s="4"/>
      <c r="AR15" s="13"/>
      <c r="AS15" s="4"/>
      <c r="AT15" s="13"/>
      <c r="AU15" s="4"/>
      <c r="AV15" s="4"/>
      <c r="AW15" s="4"/>
      <c r="AX15" s="4"/>
      <c r="AY15" s="9"/>
    </row>
    <row r="16" customFormat="false" ht="6" hidden="false" customHeight="true" outlineLevel="0" collapsed="false">
      <c r="B16" s="5"/>
      <c r="C16" s="12"/>
      <c r="D16" s="4"/>
      <c r="E16" s="16"/>
      <c r="F16" s="9"/>
      <c r="H16" s="5"/>
      <c r="I16" s="12"/>
      <c r="J16" s="4"/>
      <c r="K16" s="16"/>
      <c r="L16" s="16"/>
      <c r="M16" s="16"/>
      <c r="N16" s="16"/>
      <c r="O16" s="16"/>
      <c r="P16" s="16"/>
      <c r="Q16" s="16"/>
      <c r="R16" s="9"/>
      <c r="S16" s="4"/>
      <c r="T16" s="5"/>
      <c r="U16" s="12"/>
      <c r="V16" s="4"/>
      <c r="W16" s="4"/>
      <c r="X16" s="4"/>
      <c r="Y16" s="16"/>
      <c r="Z16" s="9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9"/>
    </row>
    <row r="17" customFormat="false" ht="15" hidden="false" customHeight="false" outlineLevel="0" collapsed="false">
      <c r="B17" s="5"/>
      <c r="C17" s="12" t="s">
        <v>28</v>
      </c>
      <c r="D17" s="4"/>
      <c r="E17" s="15" t="str">
        <f aca="false">IF(ISERROR(XPTotal-SommeAction-SommeAttribut-SommeFormation-SommeTalent-SommeTechnique),"",XPTotal-SommeAction-SommeAttribut-SommeFormation-SommeTalent-SommeTechnique)</f>
        <v/>
      </c>
      <c r="F17" s="9"/>
      <c r="H17" s="5"/>
      <c r="I17" s="20" t="s">
        <v>29</v>
      </c>
      <c r="J17" s="4"/>
      <c r="K17" s="16"/>
      <c r="L17" s="16"/>
      <c r="M17" s="16"/>
      <c r="N17" s="16"/>
      <c r="O17" s="16"/>
      <c r="P17" s="16"/>
      <c r="Q17" s="16"/>
      <c r="R17" s="9"/>
      <c r="S17" s="4"/>
      <c r="T17" s="5"/>
      <c r="U17" s="20" t="s">
        <v>30</v>
      </c>
      <c r="V17" s="4"/>
      <c r="W17" s="4"/>
      <c r="X17" s="4"/>
      <c r="Y17" s="16"/>
      <c r="Z17" s="9"/>
      <c r="AB17" s="5"/>
      <c r="AC17" s="21" t="s">
        <v>31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4"/>
      <c r="AV17" s="4"/>
      <c r="AW17" s="4"/>
      <c r="AX17" s="4"/>
      <c r="AY17" s="9"/>
      <c r="BE17" s="23" t="n">
        <f aca="false">SUM(BE5:BE15)</f>
        <v>0</v>
      </c>
      <c r="BF17" s="23" t="n">
        <f aca="false">SUM(BF5:BF13)</f>
        <v>0</v>
      </c>
    </row>
    <row r="18" customFormat="false" ht="6" hidden="false" customHeight="true" outlineLevel="0" collapsed="false">
      <c r="B18" s="24"/>
      <c r="C18" s="25"/>
      <c r="D18" s="25"/>
      <c r="E18" s="25"/>
      <c r="F18" s="26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4"/>
      <c r="T18" s="24"/>
      <c r="U18" s="25"/>
      <c r="V18" s="25"/>
      <c r="W18" s="25"/>
      <c r="X18" s="25"/>
      <c r="Y18" s="25"/>
      <c r="Z18" s="26"/>
      <c r="AB18" s="24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</row>
    <row r="19" customFormat="false" ht="6" hidden="false" customHeight="true" outlineLevel="0" collapsed="false"/>
    <row r="20" customFormat="false" ht="6" hidden="false" customHeight="true" outlineLevel="0" collapsed="false">
      <c r="B20" s="1"/>
      <c r="C20" s="2"/>
      <c r="D20" s="2"/>
      <c r="E20" s="2"/>
      <c r="F20" s="3"/>
      <c r="H20" s="1"/>
      <c r="I20" s="2"/>
      <c r="J20" s="2"/>
      <c r="K20" s="2"/>
      <c r="L20" s="2"/>
      <c r="M20" s="2"/>
      <c r="N20" s="2"/>
      <c r="O20" s="2"/>
      <c r="P20" s="2"/>
      <c r="Q20" s="2"/>
      <c r="R20" s="3"/>
      <c r="T20" s="1"/>
      <c r="U20" s="2"/>
      <c r="V20" s="2"/>
      <c r="W20" s="2"/>
      <c r="X20" s="2"/>
      <c r="Y20" s="2"/>
      <c r="Z20" s="3"/>
      <c r="AB20" s="1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3"/>
    </row>
    <row r="21" customFormat="false" ht="15" hidden="false" customHeight="false" outlineLevel="0" collapsed="false">
      <c r="B21" s="5"/>
      <c r="C21" s="6" t="s">
        <v>32</v>
      </c>
      <c r="D21" s="7"/>
      <c r="E21" s="7"/>
      <c r="F21" s="9"/>
      <c r="H21" s="5"/>
      <c r="I21" s="6" t="s">
        <v>33</v>
      </c>
      <c r="J21" s="7"/>
      <c r="K21" s="10" t="s">
        <v>34</v>
      </c>
      <c r="L21" s="10"/>
      <c r="M21" s="10" t="s">
        <v>35</v>
      </c>
      <c r="N21" s="10"/>
      <c r="O21" s="10" t="s">
        <v>36</v>
      </c>
      <c r="P21" s="10"/>
      <c r="Q21" s="10" t="s">
        <v>37</v>
      </c>
      <c r="R21" s="9"/>
      <c r="T21" s="5"/>
      <c r="U21" s="6" t="s">
        <v>38</v>
      </c>
      <c r="V21" s="7"/>
      <c r="W21" s="7"/>
      <c r="X21" s="7"/>
      <c r="Y21" s="7"/>
      <c r="Z21" s="9"/>
      <c r="AB21" s="5"/>
      <c r="AC21" s="6" t="s">
        <v>39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9"/>
    </row>
    <row r="22" customFormat="false" ht="6" hidden="false" customHeight="true" outlineLevel="0" collapsed="false">
      <c r="B22" s="5"/>
      <c r="C22" s="4"/>
      <c r="D22" s="4"/>
      <c r="E22" s="4"/>
      <c r="F22" s="9"/>
      <c r="H22" s="5"/>
      <c r="I22" s="4"/>
      <c r="J22" s="4"/>
      <c r="K22" s="4"/>
      <c r="L22" s="4"/>
      <c r="M22" s="4"/>
      <c r="N22" s="4"/>
      <c r="O22" s="4"/>
      <c r="P22" s="4"/>
      <c r="Q22" s="4"/>
      <c r="R22" s="9"/>
      <c r="T22" s="5"/>
      <c r="U22" s="4"/>
      <c r="V22" s="4"/>
      <c r="W22" s="4"/>
      <c r="X22" s="4"/>
      <c r="Y22" s="4"/>
      <c r="Z22" s="9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9"/>
    </row>
    <row r="23" customFormat="false" ht="15.75" hidden="false" customHeight="false" outlineLevel="0" collapsed="false">
      <c r="B23" s="5"/>
      <c r="C23" s="27" t="str">
        <f aca="false">IF(ISBLANK(Race),"",IF(ISBLANK(VLOOKUP(Race,RacesData,18)),"",VLOOKUP(Race,RacesData,18)))</f>
        <v/>
      </c>
      <c r="D23" s="28"/>
      <c r="E23" s="28"/>
      <c r="F23" s="9"/>
      <c r="H23" s="5"/>
      <c r="I23" s="12" t="s">
        <v>40</v>
      </c>
      <c r="J23" s="4"/>
      <c r="K23" s="15"/>
      <c r="L23" s="16"/>
      <c r="M23" s="17" t="str">
        <f aca="false">IF(ISBLANK(Race),"",VLOOKUP(Race,RacesData,12))</f>
        <v/>
      </c>
      <c r="N23" s="16"/>
      <c r="O23" s="15" t="str">
        <f aca="false">IF(OR(ISERROR(InitBAT+RacBAT),ISBLANK(RacBAT)),"",InitBAT+RacBAT)</f>
        <v/>
      </c>
      <c r="P23" s="16"/>
      <c r="Q23" s="18"/>
      <c r="R23" s="9"/>
      <c r="T23" s="5"/>
      <c r="U23" s="8"/>
      <c r="V23" s="8"/>
      <c r="W23" s="8"/>
      <c r="X23" s="8"/>
      <c r="Y23" s="8"/>
      <c r="Z23" s="9"/>
      <c r="AB23" s="5"/>
      <c r="AC23" s="19" t="n">
        <v>0</v>
      </c>
      <c r="AD23" s="13"/>
      <c r="AE23" s="4"/>
      <c r="AF23" s="13"/>
      <c r="AG23" s="4"/>
      <c r="AH23" s="13"/>
      <c r="AI23" s="4"/>
      <c r="AJ23" s="13"/>
      <c r="AK23" s="4"/>
      <c r="AL23" s="13"/>
      <c r="AM23" s="4"/>
      <c r="AN23" s="13"/>
      <c r="AO23" s="4"/>
      <c r="AP23" s="13"/>
      <c r="AQ23" s="4"/>
      <c r="AR23" s="13"/>
      <c r="AS23" s="4"/>
      <c r="AT23" s="13"/>
      <c r="AU23" s="4"/>
      <c r="AV23" s="13"/>
      <c r="AW23" s="4"/>
      <c r="AX23" s="13"/>
      <c r="AY23" s="9"/>
      <c r="BE23" s="0" t="e">
        <f aca="false">(((RgCourBAT*(RgCourBAT+1))/2)-((DepBAT*(DepBAT+1))/2))*4</f>
        <v>#VALUE!</v>
      </c>
    </row>
    <row r="24" customFormat="false" ht="6" hidden="false" customHeight="true" outlineLevel="0" collapsed="false">
      <c r="B24" s="5"/>
      <c r="C24" s="21"/>
      <c r="D24" s="21"/>
      <c r="E24" s="21"/>
      <c r="F24" s="9"/>
      <c r="H24" s="5"/>
      <c r="I24" s="12"/>
      <c r="J24" s="4"/>
      <c r="K24" s="16"/>
      <c r="L24" s="16"/>
      <c r="M24" s="16"/>
      <c r="N24" s="16"/>
      <c r="O24" s="16"/>
      <c r="P24" s="16"/>
      <c r="Q24" s="16"/>
      <c r="R24" s="9"/>
      <c r="T24" s="5"/>
      <c r="U24" s="4"/>
      <c r="V24" s="4"/>
      <c r="W24" s="4"/>
      <c r="X24" s="4"/>
      <c r="Y24" s="4"/>
      <c r="Z24" s="9"/>
      <c r="AB24" s="5"/>
      <c r="AC24" s="19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9"/>
    </row>
    <row r="25" customFormat="false" ht="15.75" hidden="false" customHeight="false" outlineLevel="0" collapsed="false">
      <c r="B25" s="5"/>
      <c r="C25" s="27" t="str">
        <f aca="false">IF(ISBLANK(Race),"",IF(ISBLANK(VLOOKUP(Race,RacesData,19)),"",VLOOKUP(Race,RacesData,19)))</f>
        <v/>
      </c>
      <c r="D25" s="28"/>
      <c r="E25" s="28"/>
      <c r="F25" s="9"/>
      <c r="H25" s="5"/>
      <c r="I25" s="14" t="s">
        <v>41</v>
      </c>
      <c r="J25" s="4"/>
      <c r="K25" s="15"/>
      <c r="L25" s="16"/>
      <c r="M25" s="17" t="str">
        <f aca="false">IF(ISBLANK(Race),"",VLOOKUP(Race,RacesData,13))</f>
        <v/>
      </c>
      <c r="N25" s="16"/>
      <c r="O25" s="15" t="str">
        <f aca="false">IF(OR(ISERROR(InitCOM+RacCOM),ISBLANK(RacCOM)),"",InitCOM+RacCOM)</f>
        <v/>
      </c>
      <c r="P25" s="16"/>
      <c r="Q25" s="18"/>
      <c r="R25" s="9"/>
      <c r="T25" s="5"/>
      <c r="U25" s="8"/>
      <c r="V25" s="8"/>
      <c r="W25" s="8"/>
      <c r="X25" s="8"/>
      <c r="Y25" s="8"/>
      <c r="Z25" s="9"/>
      <c r="AB25" s="5"/>
      <c r="AC25" s="19" t="n">
        <v>-1</v>
      </c>
      <c r="AD25" s="13"/>
      <c r="AE25" s="4"/>
      <c r="AF25" s="13"/>
      <c r="AG25" s="4"/>
      <c r="AH25" s="13"/>
      <c r="AI25" s="4"/>
      <c r="AJ25" s="13"/>
      <c r="AK25" s="4"/>
      <c r="AL25" s="13"/>
      <c r="AM25" s="4"/>
      <c r="AN25" s="13"/>
      <c r="AO25" s="4"/>
      <c r="AP25" s="13"/>
      <c r="AQ25" s="4"/>
      <c r="AR25" s="13"/>
      <c r="AS25" s="4"/>
      <c r="AT25" s="13"/>
      <c r="AU25" s="4"/>
      <c r="AV25" s="13"/>
      <c r="AW25" s="4"/>
      <c r="AX25" s="13"/>
      <c r="AY25" s="9"/>
      <c r="BE25" s="0" t="e">
        <f aca="false">(((RgCourCOM*(RgCourCOM+1))/2)-((DepCOM*(DepCOM+1))/2))*4</f>
        <v>#VALUE!</v>
      </c>
    </row>
    <row r="26" customFormat="false" ht="6" hidden="false" customHeight="true" outlineLevel="0" collapsed="false">
      <c r="B26" s="5"/>
      <c r="C26" s="21"/>
      <c r="D26" s="21"/>
      <c r="E26" s="21"/>
      <c r="F26" s="9"/>
      <c r="H26" s="5"/>
      <c r="I26" s="12"/>
      <c r="J26" s="4"/>
      <c r="K26" s="16"/>
      <c r="L26" s="16"/>
      <c r="M26" s="16"/>
      <c r="N26" s="16"/>
      <c r="O26" s="16"/>
      <c r="P26" s="16"/>
      <c r="Q26" s="16"/>
      <c r="R26" s="9"/>
      <c r="T26" s="5"/>
      <c r="U26" s="4"/>
      <c r="V26" s="4"/>
      <c r="W26" s="4"/>
      <c r="X26" s="4"/>
      <c r="Y26" s="4"/>
      <c r="Z26" s="9"/>
      <c r="AB26" s="5"/>
      <c r="AC26" s="19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9"/>
    </row>
    <row r="27" customFormat="false" ht="15.75" hidden="false" customHeight="false" outlineLevel="0" collapsed="false">
      <c r="B27" s="5"/>
      <c r="C27" s="27" t="str">
        <f aca="false">IF(ISBLANK(Race),"",IF(ISBLANK(VLOOKUP(Race,RacesData,20)),"",VLOOKUP(Race,RacesData,20)))</f>
        <v/>
      </c>
      <c r="D27" s="28"/>
      <c r="E27" s="28"/>
      <c r="F27" s="9"/>
      <c r="H27" s="5"/>
      <c r="I27" s="14" t="s">
        <v>42</v>
      </c>
      <c r="J27" s="4"/>
      <c r="K27" s="15"/>
      <c r="L27" s="16"/>
      <c r="M27" s="17" t="str">
        <f aca="false">IF(ISBLANK(Race),"",VLOOKUP(Race,RacesData,14))</f>
        <v/>
      </c>
      <c r="N27" s="16"/>
      <c r="O27" s="15" t="str">
        <f aca="false">IF(OR(ISERROR(InitMAN+RacMAN),ISBLANK(RacMAN)),"",InitMAN+RacMAN)</f>
        <v/>
      </c>
      <c r="P27" s="16"/>
      <c r="Q27" s="18"/>
      <c r="R27" s="9"/>
      <c r="T27" s="5"/>
      <c r="U27" s="8"/>
      <c r="V27" s="8"/>
      <c r="W27" s="8"/>
      <c r="X27" s="8"/>
      <c r="Y27" s="8"/>
      <c r="Z27" s="9"/>
      <c r="AB27" s="5"/>
      <c r="AC27" s="19" t="n">
        <v>-2</v>
      </c>
      <c r="AD27" s="13"/>
      <c r="AE27" s="4"/>
      <c r="AF27" s="13"/>
      <c r="AG27" s="4"/>
      <c r="AH27" s="13"/>
      <c r="AI27" s="4"/>
      <c r="AJ27" s="13"/>
      <c r="AK27" s="4"/>
      <c r="AL27" s="13"/>
      <c r="AM27" s="4"/>
      <c r="AN27" s="13"/>
      <c r="AO27" s="4"/>
      <c r="AP27" s="13"/>
      <c r="AQ27" s="4"/>
      <c r="AR27" s="13"/>
      <c r="AS27" s="4"/>
      <c r="AT27" s="13"/>
      <c r="AU27" s="4"/>
      <c r="AV27" s="13"/>
      <c r="AW27" s="4"/>
      <c r="AX27" s="13"/>
      <c r="AY27" s="9"/>
      <c r="BE27" s="0" t="e">
        <f aca="false">(((RgCourMAN*(RgCourMAN+1))/2)-((DepMAN*(DepMAN+1))/2))*4</f>
        <v>#VALUE!</v>
      </c>
    </row>
    <row r="28" customFormat="false" ht="6" hidden="false" customHeight="true" outlineLevel="0" collapsed="false">
      <c r="B28" s="5"/>
      <c r="C28" s="21"/>
      <c r="D28" s="21"/>
      <c r="E28" s="21"/>
      <c r="F28" s="9"/>
      <c r="H28" s="5"/>
      <c r="I28" s="12"/>
      <c r="J28" s="4"/>
      <c r="K28" s="16"/>
      <c r="L28" s="16"/>
      <c r="M28" s="16"/>
      <c r="N28" s="16"/>
      <c r="O28" s="16"/>
      <c r="P28" s="16"/>
      <c r="Q28" s="16"/>
      <c r="R28" s="9"/>
      <c r="T28" s="5"/>
      <c r="U28" s="4"/>
      <c r="V28" s="4"/>
      <c r="W28" s="4"/>
      <c r="X28" s="4"/>
      <c r="Y28" s="4"/>
      <c r="Z28" s="9"/>
      <c r="AB28" s="5"/>
      <c r="AC28" s="19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9"/>
    </row>
    <row r="29" customFormat="false" ht="15.75" hidden="false" customHeight="false" outlineLevel="0" collapsed="false">
      <c r="B29" s="5"/>
      <c r="C29" s="27" t="str">
        <f aca="false">IF(ISBLANK(Race),"",IF(ISBLANK(VLOOKUP(Race,RacesData,21)),"",VLOOKUP(Race,RacesData,21)))</f>
        <v/>
      </c>
      <c r="D29" s="28"/>
      <c r="E29" s="28"/>
      <c r="F29" s="9"/>
      <c r="H29" s="5"/>
      <c r="I29" s="12" t="s">
        <v>43</v>
      </c>
      <c r="J29" s="4"/>
      <c r="K29" s="15"/>
      <c r="L29" s="16"/>
      <c r="M29" s="17" t="str">
        <f aca="false">IF(ISBLANK(Race),"",VLOOKUP(Race,RacesData,15))</f>
        <v/>
      </c>
      <c r="N29" s="16"/>
      <c r="O29" s="15" t="str">
        <f aca="false">IF(OR(ISERROR(InitMOU+RacMOU),ISBLANK(RacMOU)),"",InitMOU+RacMOU)</f>
        <v/>
      </c>
      <c r="P29" s="16"/>
      <c r="Q29" s="18"/>
      <c r="R29" s="9"/>
      <c r="T29" s="5"/>
      <c r="U29" s="8"/>
      <c r="V29" s="8"/>
      <c r="W29" s="8"/>
      <c r="X29" s="8"/>
      <c r="Y29" s="8"/>
      <c r="Z29" s="9"/>
      <c r="AB29" s="5"/>
      <c r="AC29" s="19" t="n">
        <v>-3</v>
      </c>
      <c r="AD29" s="13"/>
      <c r="AE29" s="4"/>
      <c r="AF29" s="13"/>
      <c r="AG29" s="4"/>
      <c r="AH29" s="13"/>
      <c r="AI29" s="4"/>
      <c r="AJ29" s="13"/>
      <c r="AK29" s="4"/>
      <c r="AL29" s="13"/>
      <c r="AM29" s="4"/>
      <c r="AN29" s="13"/>
      <c r="AO29" s="4"/>
      <c r="AP29" s="13"/>
      <c r="AQ29" s="4"/>
      <c r="AR29" s="13"/>
      <c r="AS29" s="4"/>
      <c r="AT29" s="13"/>
      <c r="AU29" s="4"/>
      <c r="AV29" s="13"/>
      <c r="AW29" s="4"/>
      <c r="AX29" s="13"/>
      <c r="AY29" s="9"/>
      <c r="BE29" s="0" t="e">
        <f aca="false">(((RgCourMOU*(RgCourMOU+1))/2)-((DepMOU*(DepMOU+1))/2))*4</f>
        <v>#VALUE!</v>
      </c>
    </row>
    <row r="30" customFormat="false" ht="6" hidden="false" customHeight="true" outlineLevel="0" collapsed="false">
      <c r="B30" s="5"/>
      <c r="C30" s="21"/>
      <c r="D30" s="21"/>
      <c r="E30" s="21"/>
      <c r="F30" s="9"/>
      <c r="H30" s="5"/>
      <c r="I30" s="12"/>
      <c r="J30" s="4"/>
      <c r="K30" s="16"/>
      <c r="L30" s="16"/>
      <c r="M30" s="16"/>
      <c r="N30" s="16"/>
      <c r="O30" s="16"/>
      <c r="P30" s="16"/>
      <c r="Q30" s="16"/>
      <c r="R30" s="9"/>
      <c r="T30" s="5"/>
      <c r="U30" s="4"/>
      <c r="V30" s="4"/>
      <c r="W30" s="4"/>
      <c r="X30" s="4"/>
      <c r="Y30" s="4"/>
      <c r="Z30" s="9"/>
      <c r="AB30" s="5"/>
      <c r="AC30" s="19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9"/>
    </row>
    <row r="31" customFormat="false" ht="15.75" hidden="false" customHeight="false" outlineLevel="0" collapsed="false">
      <c r="B31" s="5"/>
      <c r="C31" s="27" t="str">
        <f aca="false">IF(ISBLANK(Race),"",IF(ISBLANK(VLOOKUP(Race,RacesData,22)),"",VLOOKUP(Race,RacesData,22)))</f>
        <v/>
      </c>
      <c r="D31" s="28"/>
      <c r="E31" s="28"/>
      <c r="F31" s="9"/>
      <c r="H31" s="5"/>
      <c r="I31" s="14" t="s">
        <v>44</v>
      </c>
      <c r="J31" s="4"/>
      <c r="K31" s="15"/>
      <c r="L31" s="16"/>
      <c r="M31" s="17" t="str">
        <f aca="false">IF(ISBLANK(Race),"",VLOOKUP(Race,RacesData,16))</f>
        <v/>
      </c>
      <c r="N31" s="16"/>
      <c r="O31" s="15" t="str">
        <f aca="false">IF(OR(ISERROR(InitPER+RacPER),ISBLANK(RacPER)),"",InitPER+RacPER)</f>
        <v/>
      </c>
      <c r="P31" s="16"/>
      <c r="Q31" s="18"/>
      <c r="R31" s="9"/>
      <c r="T31" s="5"/>
      <c r="U31" s="6" t="s">
        <v>45</v>
      </c>
      <c r="V31" s="7"/>
      <c r="W31" s="7"/>
      <c r="X31" s="7"/>
      <c r="Y31" s="7"/>
      <c r="Z31" s="9"/>
      <c r="AB31" s="5"/>
      <c r="AC31" s="19" t="n">
        <v>-4</v>
      </c>
      <c r="AD31" s="13"/>
      <c r="AE31" s="4"/>
      <c r="AF31" s="13"/>
      <c r="AG31" s="4"/>
      <c r="AH31" s="13"/>
      <c r="AI31" s="4"/>
      <c r="AJ31" s="13"/>
      <c r="AK31" s="4"/>
      <c r="AL31" s="13"/>
      <c r="AM31" s="4"/>
      <c r="AN31" s="13"/>
      <c r="AO31" s="4"/>
      <c r="AP31" s="13"/>
      <c r="AQ31" s="4"/>
      <c r="AR31" s="13"/>
      <c r="AS31" s="4"/>
      <c r="AT31" s="13"/>
      <c r="AU31" s="4"/>
      <c r="AV31" s="13"/>
      <c r="AW31" s="4"/>
      <c r="AX31" s="13"/>
      <c r="AY31" s="9"/>
      <c r="BE31" s="0" t="e">
        <f aca="false">(((RgCourPER*(RgCourPER+1))/2)-((DepPER*(DepPER+1))/2))*4</f>
        <v>#VALUE!</v>
      </c>
    </row>
    <row r="32" customFormat="false" ht="6" hidden="false" customHeight="true" outlineLevel="0" collapsed="false">
      <c r="B32" s="5"/>
      <c r="C32" s="21"/>
      <c r="D32" s="21"/>
      <c r="E32" s="21"/>
      <c r="F32" s="9"/>
      <c r="H32" s="5"/>
      <c r="I32" s="12"/>
      <c r="J32" s="4"/>
      <c r="K32" s="16"/>
      <c r="L32" s="16"/>
      <c r="M32" s="16"/>
      <c r="N32" s="16"/>
      <c r="O32" s="16"/>
      <c r="P32" s="16"/>
      <c r="Q32" s="16"/>
      <c r="R32" s="9"/>
      <c r="T32" s="5"/>
      <c r="U32" s="4"/>
      <c r="V32" s="4"/>
      <c r="W32" s="4"/>
      <c r="X32" s="4"/>
      <c r="Y32" s="4"/>
      <c r="Z32" s="9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9"/>
    </row>
    <row r="33" customFormat="false" ht="15.75" hidden="false" customHeight="false" outlineLevel="0" collapsed="false">
      <c r="B33" s="5"/>
      <c r="C33" s="27" t="str">
        <f aca="false">IF(ISBLANK(Race),"",IF(ISBLANK(VLOOKUP(Race,RacesData,23)),"",VLOOKUP(Race,RacesData,23)))</f>
        <v/>
      </c>
      <c r="D33" s="28"/>
      <c r="E33" s="28"/>
      <c r="F33" s="9"/>
      <c r="H33" s="5"/>
      <c r="I33" s="14" t="s">
        <v>46</v>
      </c>
      <c r="J33" s="4"/>
      <c r="K33" s="15"/>
      <c r="L33" s="16"/>
      <c r="M33" s="17" t="str">
        <f aca="false">IF(ISBLANK(Race),"",VLOOKUP(Race,RacesData,17))</f>
        <v/>
      </c>
      <c r="N33" s="16"/>
      <c r="O33" s="15" t="str">
        <f aca="false">IF(OR(ISERROR(InitRAI+RacRAI),ISBLANK(RacRAI)),"",InitRAI+RacRAI)</f>
        <v/>
      </c>
      <c r="P33" s="16"/>
      <c r="Q33" s="18"/>
      <c r="R33" s="9"/>
      <c r="T33" s="5"/>
      <c r="U33" s="8"/>
      <c r="V33" s="8"/>
      <c r="W33" s="8"/>
      <c r="X33" s="8"/>
      <c r="Y33" s="8"/>
      <c r="Z33" s="9"/>
      <c r="AB33" s="5"/>
      <c r="AC33" s="19" t="n">
        <v>-5</v>
      </c>
      <c r="AD33" s="13"/>
      <c r="AE33" s="4"/>
      <c r="AF33" s="13"/>
      <c r="AG33" s="4"/>
      <c r="AH33" s="13"/>
      <c r="AI33" s="4"/>
      <c r="AJ33" s="13"/>
      <c r="AK33" s="4"/>
      <c r="AL33" s="13"/>
      <c r="AM33" s="4"/>
      <c r="AN33" s="13"/>
      <c r="AO33" s="4"/>
      <c r="AP33" s="13"/>
      <c r="AQ33" s="4"/>
      <c r="AR33" s="13"/>
      <c r="AS33" s="4"/>
      <c r="AT33" s="13"/>
      <c r="AU33" s="4"/>
      <c r="AV33" s="4"/>
      <c r="AW33" s="4"/>
      <c r="AX33" s="4"/>
      <c r="AY33" s="9"/>
      <c r="BE33" s="0" t="e">
        <f aca="false">(((RgCourRAI*(RgCourRAI+1))/2)-((DepRAI*(DepRAI+1))/2))*4</f>
        <v>#VALUE!</v>
      </c>
    </row>
    <row r="34" customFormat="false" ht="6" hidden="false" customHeight="true" outlineLevel="0" collapsed="false">
      <c r="B34" s="5"/>
      <c r="C34" s="21"/>
      <c r="D34" s="21"/>
      <c r="E34" s="21"/>
      <c r="F34" s="9"/>
      <c r="H34" s="5"/>
      <c r="I34" s="12"/>
      <c r="J34" s="4"/>
      <c r="K34" s="16"/>
      <c r="L34" s="16"/>
      <c r="M34" s="16"/>
      <c r="N34" s="16"/>
      <c r="O34" s="16"/>
      <c r="P34" s="16"/>
      <c r="Q34" s="16"/>
      <c r="R34" s="9"/>
      <c r="T34" s="5"/>
      <c r="U34" s="4"/>
      <c r="V34" s="4"/>
      <c r="W34" s="4"/>
      <c r="X34" s="4"/>
      <c r="Y34" s="4"/>
      <c r="Z34" s="9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9"/>
    </row>
    <row r="35" customFormat="false" ht="15" hidden="false" customHeight="false" outlineLevel="0" collapsed="false">
      <c r="B35" s="5"/>
      <c r="C35" s="27" t="str">
        <f aca="false">IF(ISBLANK(Race),"",IF(ISBLANK(VLOOKUP(Race,RacesData,24)),"",VLOOKUP(Race,RacesData,24)))</f>
        <v/>
      </c>
      <c r="D35" s="28"/>
      <c r="E35" s="28"/>
      <c r="F35" s="9"/>
      <c r="H35" s="5"/>
      <c r="I35" s="20" t="s">
        <v>47</v>
      </c>
      <c r="J35" s="4"/>
      <c r="K35" s="16"/>
      <c r="L35" s="16"/>
      <c r="M35" s="16"/>
      <c r="N35" s="16"/>
      <c r="O35" s="16"/>
      <c r="P35" s="16"/>
      <c r="Q35" s="16"/>
      <c r="R35" s="9"/>
      <c r="T35" s="5"/>
      <c r="U35" s="20" t="s">
        <v>48</v>
      </c>
      <c r="V35" s="4"/>
      <c r="W35" s="4"/>
      <c r="X35" s="4"/>
      <c r="Y35" s="4"/>
      <c r="Z35" s="9"/>
      <c r="AB35" s="5"/>
      <c r="AC35" s="21" t="s">
        <v>49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9"/>
      <c r="BE35" s="23" t="e">
        <f aca="false">SUM(BE23:BE33)</f>
        <v>#VALUE!</v>
      </c>
    </row>
    <row r="36" customFormat="false" ht="6" hidden="false" customHeight="true" outlineLevel="0" collapsed="false">
      <c r="B36" s="24"/>
      <c r="C36" s="25"/>
      <c r="D36" s="25"/>
      <c r="E36" s="25"/>
      <c r="F36" s="26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6"/>
      <c r="T36" s="24"/>
      <c r="U36" s="25"/>
      <c r="V36" s="25"/>
      <c r="W36" s="25"/>
      <c r="X36" s="25"/>
      <c r="Y36" s="25"/>
      <c r="Z36" s="26"/>
      <c r="AB36" s="24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</row>
    <row r="37" customFormat="false" ht="6" hidden="false" customHeight="true" outlineLevel="0" collapsed="false"/>
    <row r="38" customFormat="false" ht="6" hidden="false" customHeight="true" outlineLevel="0" collapsed="false">
      <c r="B38" s="1"/>
      <c r="C38" s="2"/>
      <c r="D38" s="2"/>
      <c r="E38" s="2"/>
      <c r="F38" s="3"/>
      <c r="H38" s="1"/>
      <c r="I38" s="2"/>
      <c r="J38" s="2"/>
      <c r="K38" s="2"/>
      <c r="L38" s="2"/>
      <c r="M38" s="2"/>
      <c r="N38" s="2"/>
      <c r="O38" s="2"/>
      <c r="P38" s="2"/>
      <c r="Q38" s="2"/>
      <c r="R38" s="3"/>
      <c r="T38" s="1"/>
      <c r="U38" s="2"/>
      <c r="V38" s="2"/>
      <c r="W38" s="2"/>
      <c r="X38" s="2"/>
      <c r="Y38" s="2"/>
      <c r="Z38" s="3"/>
      <c r="AB38" s="1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3"/>
    </row>
    <row r="39" customFormat="false" ht="15" hidden="false" customHeight="false" outlineLevel="0" collapsed="false">
      <c r="B39" s="5"/>
      <c r="C39" s="6" t="s">
        <v>50</v>
      </c>
      <c r="D39" s="7"/>
      <c r="E39" s="7"/>
      <c r="F39" s="9"/>
      <c r="H39" s="5"/>
      <c r="I39" s="6" t="s">
        <v>51</v>
      </c>
      <c r="J39" s="7"/>
      <c r="K39" s="10" t="s">
        <v>52</v>
      </c>
      <c r="L39" s="7"/>
      <c r="M39" s="7"/>
      <c r="N39" s="7"/>
      <c r="O39" s="7"/>
      <c r="P39" s="7"/>
      <c r="Q39" s="29" t="s">
        <v>53</v>
      </c>
      <c r="R39" s="9"/>
      <c r="T39" s="5"/>
      <c r="U39" s="6" t="s">
        <v>54</v>
      </c>
      <c r="V39" s="7"/>
      <c r="W39" s="7"/>
      <c r="X39" s="7"/>
      <c r="Y39" s="7"/>
      <c r="Z39" s="9"/>
      <c r="AB39" s="5"/>
      <c r="AC39" s="6" t="s">
        <v>55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9"/>
    </row>
    <row r="40" customFormat="false" ht="6" hidden="false" customHeight="true" outlineLevel="0" collapsed="false">
      <c r="B40" s="5"/>
      <c r="C40" s="4"/>
      <c r="D40" s="4"/>
      <c r="E40" s="4"/>
      <c r="F40" s="9"/>
      <c r="H40" s="5"/>
      <c r="I40" s="4"/>
      <c r="J40" s="4"/>
      <c r="K40" s="4"/>
      <c r="L40" s="4"/>
      <c r="M40" s="4"/>
      <c r="N40" s="4"/>
      <c r="O40" s="4"/>
      <c r="P40" s="4"/>
      <c r="Q40" s="4"/>
      <c r="R40" s="9"/>
      <c r="T40" s="5"/>
      <c r="U40" s="4"/>
      <c r="V40" s="4"/>
      <c r="W40" s="4"/>
      <c r="X40" s="4"/>
      <c r="Y40" s="4"/>
      <c r="Z40" s="9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9"/>
    </row>
    <row r="41" customFormat="false" ht="15.75" hidden="false" customHeight="false" outlineLevel="0" collapsed="false">
      <c r="B41" s="5"/>
      <c r="C41" s="31" t="s">
        <v>56</v>
      </c>
      <c r="D41" s="4"/>
      <c r="E41" s="4"/>
      <c r="F41" s="9"/>
      <c r="H41" s="5"/>
      <c r="I41" s="32" t="s">
        <v>57</v>
      </c>
      <c r="J41" s="4"/>
      <c r="K41" s="18"/>
      <c r="L41" s="4"/>
      <c r="M41" s="33" t="s">
        <v>58</v>
      </c>
      <c r="N41" s="33"/>
      <c r="O41" s="33"/>
      <c r="P41" s="33"/>
      <c r="Q41" s="33"/>
      <c r="R41" s="9"/>
      <c r="T41" s="5"/>
      <c r="U41" s="8"/>
      <c r="V41" s="8"/>
      <c r="W41" s="8"/>
      <c r="X41" s="8"/>
      <c r="Y41" s="34"/>
      <c r="Z41" s="9"/>
      <c r="AB41" s="5"/>
      <c r="AC41" s="19" t="n">
        <v>0</v>
      </c>
      <c r="AD41" s="13"/>
      <c r="AE41" s="4"/>
      <c r="AF41" s="13"/>
      <c r="AG41" s="4"/>
      <c r="AH41" s="13"/>
      <c r="AI41" s="4"/>
      <c r="AJ41" s="13"/>
      <c r="AK41" s="4"/>
      <c r="AL41" s="13"/>
      <c r="AM41" s="4"/>
      <c r="AN41" s="13"/>
      <c r="AO41" s="4"/>
      <c r="AP41" s="13"/>
      <c r="AQ41" s="4"/>
      <c r="AR41" s="13"/>
      <c r="AS41" s="4"/>
      <c r="AT41" s="13"/>
      <c r="AU41" s="4"/>
      <c r="AV41" s="13"/>
      <c r="AW41" s="4"/>
      <c r="AX41" s="13"/>
      <c r="AY41" s="9"/>
      <c r="BE41" s="0" t="n">
        <f aca="false">((K41*(K41+1))/2)</f>
        <v>0</v>
      </c>
      <c r="BF41" s="0" t="n">
        <f aca="false">IF(NOT(ISBLANK(U41)),1,0)</f>
        <v>0</v>
      </c>
    </row>
    <row r="42" customFormat="false" ht="6" hidden="false" customHeight="true" outlineLevel="0" collapsed="false">
      <c r="B42" s="5"/>
      <c r="C42" s="4"/>
      <c r="D42" s="4"/>
      <c r="E42" s="4"/>
      <c r="F42" s="9"/>
      <c r="H42" s="5"/>
      <c r="I42" s="32"/>
      <c r="J42" s="4"/>
      <c r="K42" s="16"/>
      <c r="L42" s="4"/>
      <c r="M42" s="33"/>
      <c r="N42" s="33"/>
      <c r="O42" s="33"/>
      <c r="P42" s="33"/>
      <c r="Q42" s="33"/>
      <c r="R42" s="9"/>
      <c r="T42" s="5"/>
      <c r="U42" s="4"/>
      <c r="V42" s="4"/>
      <c r="W42" s="4"/>
      <c r="X42" s="4"/>
      <c r="Y42" s="4"/>
      <c r="Z42" s="9"/>
      <c r="AB42" s="5"/>
      <c r="AC42" s="19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9"/>
    </row>
    <row r="43" customFormat="false" ht="15.75" hidden="false" customHeight="false" outlineLevel="0" collapsed="false">
      <c r="B43" s="5"/>
      <c r="C43" s="8"/>
      <c r="D43" s="8"/>
      <c r="E43" s="8"/>
      <c r="F43" s="9"/>
      <c r="H43" s="5"/>
      <c r="I43" s="32" t="s">
        <v>59</v>
      </c>
      <c r="J43" s="4"/>
      <c r="K43" s="18"/>
      <c r="L43" s="4"/>
      <c r="M43" s="33" t="s">
        <v>60</v>
      </c>
      <c r="N43" s="33"/>
      <c r="O43" s="33"/>
      <c r="P43" s="33"/>
      <c r="Q43" s="33"/>
      <c r="R43" s="9"/>
      <c r="T43" s="5"/>
      <c r="U43" s="8"/>
      <c r="V43" s="8"/>
      <c r="W43" s="8"/>
      <c r="X43" s="8"/>
      <c r="Y43" s="34"/>
      <c r="Z43" s="9"/>
      <c r="AB43" s="5"/>
      <c r="AC43" s="19" t="n">
        <v>-1</v>
      </c>
      <c r="AD43" s="13"/>
      <c r="AE43" s="4"/>
      <c r="AF43" s="13"/>
      <c r="AG43" s="4"/>
      <c r="AH43" s="13"/>
      <c r="AI43" s="4"/>
      <c r="AJ43" s="13"/>
      <c r="AK43" s="4"/>
      <c r="AL43" s="13"/>
      <c r="AM43" s="4"/>
      <c r="AN43" s="13"/>
      <c r="AO43" s="4"/>
      <c r="AP43" s="13"/>
      <c r="AQ43" s="4"/>
      <c r="AR43" s="13"/>
      <c r="AS43" s="4"/>
      <c r="AT43" s="13"/>
      <c r="AU43" s="4"/>
      <c r="AV43" s="13"/>
      <c r="AW43" s="4"/>
      <c r="AX43" s="13"/>
      <c r="AY43" s="9"/>
      <c r="BE43" s="0" t="n">
        <f aca="false">((K43*(K43+1))/2)</f>
        <v>0</v>
      </c>
      <c r="BF43" s="0" t="n">
        <f aca="false">IF(NOT(ISBLANK(U43)),1,0)</f>
        <v>0</v>
      </c>
    </row>
    <row r="44" customFormat="false" ht="6" hidden="false" customHeight="true" outlineLevel="0" collapsed="false">
      <c r="B44" s="5"/>
      <c r="C44" s="4"/>
      <c r="D44" s="4"/>
      <c r="E44" s="4"/>
      <c r="F44" s="9"/>
      <c r="H44" s="5"/>
      <c r="I44" s="32"/>
      <c r="J44" s="4"/>
      <c r="K44" s="16"/>
      <c r="L44" s="4"/>
      <c r="M44" s="33"/>
      <c r="N44" s="33"/>
      <c r="O44" s="33"/>
      <c r="P44" s="33"/>
      <c r="Q44" s="33"/>
      <c r="R44" s="9"/>
      <c r="T44" s="5"/>
      <c r="U44" s="4"/>
      <c r="V44" s="4"/>
      <c r="W44" s="4"/>
      <c r="X44" s="4"/>
      <c r="Y44" s="4"/>
      <c r="Z44" s="9"/>
      <c r="AB44" s="5"/>
      <c r="AC44" s="19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9"/>
    </row>
    <row r="45" customFormat="false" ht="15.75" hidden="false" customHeight="false" outlineLevel="0" collapsed="false">
      <c r="B45" s="5"/>
      <c r="C45" s="8"/>
      <c r="D45" s="8"/>
      <c r="E45" s="8"/>
      <c r="F45" s="9"/>
      <c r="H45" s="5"/>
      <c r="I45" s="32" t="s">
        <v>61</v>
      </c>
      <c r="J45" s="4"/>
      <c r="K45" s="18"/>
      <c r="L45" s="4"/>
      <c r="M45" s="33" t="s">
        <v>62</v>
      </c>
      <c r="N45" s="33"/>
      <c r="O45" s="33"/>
      <c r="P45" s="33"/>
      <c r="Q45" s="33"/>
      <c r="R45" s="9"/>
      <c r="T45" s="5"/>
      <c r="U45" s="8"/>
      <c r="V45" s="8"/>
      <c r="W45" s="8"/>
      <c r="X45" s="8"/>
      <c r="Y45" s="34"/>
      <c r="Z45" s="9"/>
      <c r="AB45" s="5"/>
      <c r="AC45" s="19" t="n">
        <v>-2</v>
      </c>
      <c r="AD45" s="13"/>
      <c r="AE45" s="4"/>
      <c r="AF45" s="13"/>
      <c r="AG45" s="4"/>
      <c r="AH45" s="13"/>
      <c r="AI45" s="4"/>
      <c r="AJ45" s="13"/>
      <c r="AK45" s="4"/>
      <c r="AL45" s="13"/>
      <c r="AM45" s="4"/>
      <c r="AN45" s="13"/>
      <c r="AO45" s="4"/>
      <c r="AP45" s="13"/>
      <c r="AQ45" s="4"/>
      <c r="AR45" s="13"/>
      <c r="AS45" s="4"/>
      <c r="AT45" s="13"/>
      <c r="AU45" s="4"/>
      <c r="AV45" s="13"/>
      <c r="AW45" s="4"/>
      <c r="AX45" s="13"/>
      <c r="AY45" s="9"/>
      <c r="BE45" s="0" t="n">
        <f aca="false">((K45*(K45+1))/2)</f>
        <v>0</v>
      </c>
      <c r="BF45" s="0" t="n">
        <f aca="false">IF(NOT(ISBLANK(U45)),1,0)</f>
        <v>0</v>
      </c>
    </row>
    <row r="46" customFormat="false" ht="6" hidden="false" customHeight="true" outlineLevel="0" collapsed="false">
      <c r="B46" s="5"/>
      <c r="C46" s="4"/>
      <c r="D46" s="4"/>
      <c r="E46" s="4"/>
      <c r="F46" s="9"/>
      <c r="H46" s="5"/>
      <c r="I46" s="32"/>
      <c r="J46" s="4"/>
      <c r="K46" s="16"/>
      <c r="L46" s="4"/>
      <c r="M46" s="33"/>
      <c r="N46" s="33"/>
      <c r="O46" s="33"/>
      <c r="P46" s="33"/>
      <c r="Q46" s="33"/>
      <c r="R46" s="9"/>
      <c r="T46" s="5"/>
      <c r="U46" s="4"/>
      <c r="V46" s="4"/>
      <c r="W46" s="4"/>
      <c r="X46" s="4"/>
      <c r="Y46" s="4"/>
      <c r="Z46" s="9"/>
      <c r="AB46" s="5"/>
      <c r="AC46" s="19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9"/>
    </row>
    <row r="47" customFormat="false" ht="15.75" hidden="false" customHeight="false" outlineLevel="0" collapsed="false">
      <c r="B47" s="5"/>
      <c r="C47" s="8"/>
      <c r="D47" s="8"/>
      <c r="E47" s="8"/>
      <c r="F47" s="9"/>
      <c r="H47" s="5"/>
      <c r="I47" s="32" t="s">
        <v>63</v>
      </c>
      <c r="J47" s="4"/>
      <c r="K47" s="18"/>
      <c r="L47" s="4"/>
      <c r="M47" s="33" t="s">
        <v>64</v>
      </c>
      <c r="N47" s="33"/>
      <c r="O47" s="33"/>
      <c r="P47" s="33"/>
      <c r="Q47" s="33"/>
      <c r="R47" s="9"/>
      <c r="T47" s="5"/>
      <c r="U47" s="8"/>
      <c r="V47" s="8"/>
      <c r="W47" s="8"/>
      <c r="X47" s="8"/>
      <c r="Y47" s="34"/>
      <c r="Z47" s="9"/>
      <c r="AB47" s="5"/>
      <c r="AC47" s="19" t="n">
        <v>-3</v>
      </c>
      <c r="AD47" s="13"/>
      <c r="AE47" s="4"/>
      <c r="AF47" s="13"/>
      <c r="AG47" s="4"/>
      <c r="AH47" s="13"/>
      <c r="AI47" s="4"/>
      <c r="AJ47" s="13"/>
      <c r="AK47" s="4"/>
      <c r="AL47" s="13"/>
      <c r="AM47" s="4"/>
      <c r="AN47" s="13"/>
      <c r="AO47" s="4"/>
      <c r="AP47" s="13"/>
      <c r="AQ47" s="4"/>
      <c r="AR47" s="13"/>
      <c r="AS47" s="4"/>
      <c r="AT47" s="13"/>
      <c r="AU47" s="4"/>
      <c r="AV47" s="13"/>
      <c r="AW47" s="4"/>
      <c r="AX47" s="13"/>
      <c r="AY47" s="9"/>
      <c r="BE47" s="0" t="n">
        <f aca="false">((K47*(K47+1))/2)</f>
        <v>0</v>
      </c>
      <c r="BF47" s="0" t="n">
        <f aca="false">IF(NOT(ISBLANK(U47)),1,0)</f>
        <v>0</v>
      </c>
    </row>
    <row r="48" customFormat="false" ht="6" hidden="false" customHeight="true" outlineLevel="0" collapsed="false">
      <c r="B48" s="5"/>
      <c r="C48" s="4"/>
      <c r="D48" s="4"/>
      <c r="E48" s="4"/>
      <c r="F48" s="9"/>
      <c r="H48" s="5"/>
      <c r="I48" s="32"/>
      <c r="J48" s="4"/>
      <c r="K48" s="16"/>
      <c r="L48" s="4"/>
      <c r="M48" s="4"/>
      <c r="N48" s="4"/>
      <c r="O48" s="4"/>
      <c r="P48" s="4"/>
      <c r="Q48" s="4"/>
      <c r="R48" s="9"/>
      <c r="T48" s="5"/>
      <c r="U48" s="4"/>
      <c r="V48" s="4"/>
      <c r="W48" s="4"/>
      <c r="X48" s="4"/>
      <c r="Y48" s="4"/>
      <c r="Z48" s="9"/>
      <c r="AB48" s="5"/>
      <c r="AC48" s="19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9"/>
    </row>
    <row r="49" customFormat="false" ht="15.75" hidden="false" customHeight="false" outlineLevel="0" collapsed="false">
      <c r="B49" s="5"/>
      <c r="C49" s="8"/>
      <c r="D49" s="8"/>
      <c r="E49" s="8"/>
      <c r="F49" s="9"/>
      <c r="H49" s="5"/>
      <c r="I49" s="32" t="s">
        <v>65</v>
      </c>
      <c r="J49" s="4"/>
      <c r="K49" s="18"/>
      <c r="L49" s="4"/>
      <c r="M49" s="33" t="s">
        <v>66</v>
      </c>
      <c r="N49" s="33"/>
      <c r="O49" s="33"/>
      <c r="P49" s="33"/>
      <c r="Q49" s="33"/>
      <c r="R49" s="9"/>
      <c r="T49" s="5"/>
      <c r="U49" s="8"/>
      <c r="V49" s="8"/>
      <c r="W49" s="8"/>
      <c r="X49" s="8"/>
      <c r="Y49" s="8"/>
      <c r="Z49" s="9"/>
      <c r="AB49" s="5"/>
      <c r="AC49" s="19" t="n">
        <v>-4</v>
      </c>
      <c r="AD49" s="13"/>
      <c r="AE49" s="4"/>
      <c r="AF49" s="13"/>
      <c r="AG49" s="4"/>
      <c r="AH49" s="13"/>
      <c r="AI49" s="4"/>
      <c r="AJ49" s="13"/>
      <c r="AK49" s="4"/>
      <c r="AL49" s="13"/>
      <c r="AM49" s="4"/>
      <c r="AN49" s="13"/>
      <c r="AO49" s="4"/>
      <c r="AP49" s="13"/>
      <c r="AQ49" s="4"/>
      <c r="AR49" s="13"/>
      <c r="AS49" s="4"/>
      <c r="AT49" s="13"/>
      <c r="AU49" s="4"/>
      <c r="AV49" s="13"/>
      <c r="AW49" s="4"/>
      <c r="AX49" s="13"/>
      <c r="AY49" s="9"/>
      <c r="BD49" s="0" t="s">
        <v>67</v>
      </c>
      <c r="BE49" s="0" t="n">
        <f aca="false">((K49*(K49+1))/2)</f>
        <v>0</v>
      </c>
      <c r="BF49" s="0" t="n">
        <f aca="false">IF(NOT(ISBLANK(U49)),1,0)</f>
        <v>0</v>
      </c>
    </row>
    <row r="50" customFormat="false" ht="6" hidden="false" customHeight="true" outlineLevel="0" collapsed="false">
      <c r="B50" s="5"/>
      <c r="C50" s="4"/>
      <c r="D50" s="4"/>
      <c r="E50" s="4"/>
      <c r="F50" s="9"/>
      <c r="H50" s="5"/>
      <c r="I50" s="4"/>
      <c r="J50" s="4"/>
      <c r="K50" s="4"/>
      <c r="L50" s="4"/>
      <c r="M50" s="4"/>
      <c r="N50" s="4"/>
      <c r="O50" s="4"/>
      <c r="P50" s="4"/>
      <c r="Q50" s="4"/>
      <c r="R50" s="9"/>
      <c r="T50" s="5"/>
      <c r="U50" s="4"/>
      <c r="V50" s="4"/>
      <c r="W50" s="4"/>
      <c r="X50" s="4"/>
      <c r="Y50" s="4"/>
      <c r="Z50" s="9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9"/>
    </row>
    <row r="51" customFormat="false" ht="15.75" hidden="false" customHeight="false" outlineLevel="0" collapsed="false">
      <c r="B51" s="5"/>
      <c r="C51" s="8"/>
      <c r="D51" s="8"/>
      <c r="E51" s="8"/>
      <c r="F51" s="9"/>
      <c r="H51" s="5"/>
      <c r="I51" s="8"/>
      <c r="J51" s="8"/>
      <c r="K51" s="8"/>
      <c r="L51" s="8"/>
      <c r="M51" s="8"/>
      <c r="N51" s="8"/>
      <c r="O51" s="8"/>
      <c r="P51" s="4"/>
      <c r="Q51" s="8"/>
      <c r="R51" s="9"/>
      <c r="T51" s="5"/>
      <c r="U51" s="8"/>
      <c r="V51" s="8"/>
      <c r="W51" s="8"/>
      <c r="X51" s="8"/>
      <c r="Y51" s="8"/>
      <c r="Z51" s="9"/>
      <c r="AB51" s="5"/>
      <c r="AC51" s="19" t="n">
        <v>-5</v>
      </c>
      <c r="AD51" s="13"/>
      <c r="AE51" s="4"/>
      <c r="AF51" s="13"/>
      <c r="AG51" s="4"/>
      <c r="AH51" s="13"/>
      <c r="AI51" s="4"/>
      <c r="AJ51" s="13"/>
      <c r="AK51" s="4"/>
      <c r="AL51" s="13"/>
      <c r="AM51" s="4"/>
      <c r="AN51" s="13"/>
      <c r="AO51" s="4"/>
      <c r="AP51" s="13"/>
      <c r="AQ51" s="4"/>
      <c r="AR51" s="13"/>
      <c r="AS51" s="4"/>
      <c r="AT51" s="13"/>
      <c r="AU51" s="4"/>
      <c r="AV51" s="4"/>
      <c r="AW51" s="4"/>
      <c r="AX51" s="4"/>
      <c r="AY51" s="9"/>
      <c r="BE51" s="0" t="n">
        <f aca="false">Q51</f>
        <v>0</v>
      </c>
      <c r="BF51" s="0" t="n">
        <f aca="false">IF(NOT(ISBLANK(U51)),1,0)</f>
        <v>0</v>
      </c>
    </row>
    <row r="52" customFormat="false" ht="6" hidden="false" customHeight="true" outlineLevel="0" collapsed="false">
      <c r="B52" s="5"/>
      <c r="C52" s="4"/>
      <c r="D52" s="4"/>
      <c r="E52" s="4"/>
      <c r="F52" s="9"/>
      <c r="H52" s="5"/>
      <c r="I52" s="4"/>
      <c r="J52" s="4"/>
      <c r="K52" s="4"/>
      <c r="L52" s="4"/>
      <c r="M52" s="4"/>
      <c r="N52" s="4"/>
      <c r="O52" s="4"/>
      <c r="P52" s="4"/>
      <c r="Q52" s="4"/>
      <c r="R52" s="9"/>
      <c r="T52" s="5"/>
      <c r="U52" s="4"/>
      <c r="V52" s="4"/>
      <c r="W52" s="4"/>
      <c r="X52" s="4"/>
      <c r="Y52" s="4"/>
      <c r="Z52" s="9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9"/>
    </row>
    <row r="53" customFormat="false" ht="15" hidden="false" customHeight="false" outlineLevel="0" collapsed="false">
      <c r="B53" s="5"/>
      <c r="C53" s="31" t="s">
        <v>68</v>
      </c>
      <c r="D53" s="4"/>
      <c r="E53" s="4"/>
      <c r="F53" s="9"/>
      <c r="H53" s="5"/>
      <c r="I53" s="8"/>
      <c r="J53" s="8"/>
      <c r="K53" s="8"/>
      <c r="L53" s="8"/>
      <c r="M53" s="8"/>
      <c r="N53" s="8"/>
      <c r="O53" s="8"/>
      <c r="P53" s="4"/>
      <c r="Q53" s="8"/>
      <c r="R53" s="9"/>
      <c r="T53" s="5"/>
      <c r="U53" s="8"/>
      <c r="V53" s="8"/>
      <c r="W53" s="8"/>
      <c r="X53" s="8"/>
      <c r="Y53" s="8"/>
      <c r="Z53" s="9"/>
      <c r="AB53" s="5"/>
      <c r="AC53" s="21" t="s">
        <v>69</v>
      </c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9"/>
      <c r="BE53" s="0" t="n">
        <f aca="false">Q53</f>
        <v>0</v>
      </c>
      <c r="BF53" s="0" t="n">
        <f aca="false">IF(NOT(ISBLANK(U53)),1,0)</f>
        <v>0</v>
      </c>
    </row>
    <row r="54" customFormat="false" ht="6" hidden="false" customHeight="true" outlineLevel="0" collapsed="false">
      <c r="B54" s="5"/>
      <c r="C54" s="4"/>
      <c r="D54" s="4"/>
      <c r="E54" s="4"/>
      <c r="F54" s="9"/>
      <c r="H54" s="5"/>
      <c r="I54" s="4"/>
      <c r="J54" s="4"/>
      <c r="K54" s="4"/>
      <c r="L54" s="4"/>
      <c r="M54" s="4"/>
      <c r="N54" s="4"/>
      <c r="O54" s="4"/>
      <c r="P54" s="4"/>
      <c r="Q54" s="4"/>
      <c r="R54" s="9"/>
      <c r="T54" s="5"/>
      <c r="U54" s="4"/>
      <c r="V54" s="4"/>
      <c r="W54" s="4"/>
      <c r="X54" s="4"/>
      <c r="Y54" s="4"/>
      <c r="Z54" s="9"/>
      <c r="AB54" s="24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/>
    </row>
    <row r="55" customFormat="false" ht="15.75" hidden="false" customHeight="false" outlineLevel="0" collapsed="false">
      <c r="B55" s="5"/>
      <c r="C55" s="8"/>
      <c r="D55" s="8"/>
      <c r="E55" s="8"/>
      <c r="F55" s="9"/>
      <c r="H55" s="5"/>
      <c r="I55" s="8"/>
      <c r="J55" s="8"/>
      <c r="K55" s="8"/>
      <c r="L55" s="8"/>
      <c r="M55" s="8"/>
      <c r="N55" s="8"/>
      <c r="O55" s="8"/>
      <c r="P55" s="4"/>
      <c r="Q55" s="8"/>
      <c r="R55" s="9"/>
      <c r="T55" s="5"/>
      <c r="U55" s="8"/>
      <c r="V55" s="8"/>
      <c r="W55" s="8"/>
      <c r="X55" s="8"/>
      <c r="Y55" s="8"/>
      <c r="Z55" s="9"/>
      <c r="BE55" s="0" t="n">
        <f aca="false">Q55</f>
        <v>0</v>
      </c>
      <c r="BF55" s="0" t="n">
        <f aca="false">IF(NOT(ISBLANK(U55)),1,0)</f>
        <v>0</v>
      </c>
    </row>
    <row r="56" customFormat="false" ht="6" hidden="false" customHeight="true" outlineLevel="0" collapsed="false">
      <c r="B56" s="5"/>
      <c r="C56" s="4"/>
      <c r="D56" s="4"/>
      <c r="E56" s="4"/>
      <c r="F56" s="9"/>
      <c r="H56" s="5"/>
      <c r="I56" s="4"/>
      <c r="J56" s="4"/>
      <c r="K56" s="4"/>
      <c r="L56" s="4"/>
      <c r="M56" s="4"/>
      <c r="N56" s="4"/>
      <c r="O56" s="4"/>
      <c r="P56" s="4"/>
      <c r="Q56" s="4"/>
      <c r="R56" s="9"/>
      <c r="T56" s="5"/>
      <c r="U56" s="4"/>
      <c r="V56" s="4"/>
      <c r="W56" s="4"/>
      <c r="X56" s="4"/>
      <c r="Y56" s="4"/>
      <c r="Z56" s="9"/>
      <c r="AB56" s="1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3"/>
    </row>
    <row r="57" customFormat="false" ht="15" hidden="false" customHeight="false" outlineLevel="0" collapsed="false">
      <c r="B57" s="5"/>
      <c r="C57" s="8"/>
      <c r="D57" s="8"/>
      <c r="E57" s="8"/>
      <c r="F57" s="9"/>
      <c r="H57" s="5"/>
      <c r="I57" s="8"/>
      <c r="J57" s="8"/>
      <c r="K57" s="8"/>
      <c r="L57" s="8"/>
      <c r="M57" s="8"/>
      <c r="N57" s="8"/>
      <c r="O57" s="8"/>
      <c r="P57" s="4"/>
      <c r="Q57" s="8"/>
      <c r="R57" s="9"/>
      <c r="T57" s="5"/>
      <c r="U57" s="8"/>
      <c r="V57" s="8"/>
      <c r="W57" s="8"/>
      <c r="X57" s="8"/>
      <c r="Y57" s="8"/>
      <c r="Z57" s="9"/>
      <c r="AB57" s="5"/>
      <c r="AC57" s="6" t="s">
        <v>70</v>
      </c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9"/>
      <c r="BE57" s="0" t="n">
        <f aca="false">Q57</f>
        <v>0</v>
      </c>
      <c r="BF57" s="0" t="n">
        <f aca="false">IF(NOT(ISBLANK(U57)),1,0)</f>
        <v>0</v>
      </c>
    </row>
    <row r="58" customFormat="false" ht="6" hidden="false" customHeight="true" outlineLevel="0" collapsed="false">
      <c r="B58" s="5"/>
      <c r="C58" s="4"/>
      <c r="D58" s="4"/>
      <c r="E58" s="4"/>
      <c r="F58" s="9"/>
      <c r="H58" s="5"/>
      <c r="I58" s="4"/>
      <c r="J58" s="4"/>
      <c r="K58" s="4"/>
      <c r="L58" s="4"/>
      <c r="M58" s="4"/>
      <c r="N58" s="4"/>
      <c r="O58" s="4"/>
      <c r="P58" s="4"/>
      <c r="Q58" s="4"/>
      <c r="R58" s="9"/>
      <c r="T58" s="5"/>
      <c r="U58" s="4"/>
      <c r="V58" s="4"/>
      <c r="W58" s="4"/>
      <c r="X58" s="4"/>
      <c r="Y58" s="4"/>
      <c r="Z58" s="9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9"/>
    </row>
    <row r="59" customFormat="false" ht="15.75" hidden="false" customHeight="false" outlineLevel="0" collapsed="false">
      <c r="B59" s="5"/>
      <c r="C59" s="8"/>
      <c r="D59" s="8"/>
      <c r="E59" s="8"/>
      <c r="F59" s="9"/>
      <c r="H59" s="5"/>
      <c r="I59" s="8"/>
      <c r="J59" s="8"/>
      <c r="K59" s="8"/>
      <c r="L59" s="8"/>
      <c r="M59" s="8"/>
      <c r="N59" s="8"/>
      <c r="O59" s="8"/>
      <c r="P59" s="4"/>
      <c r="Q59" s="8"/>
      <c r="R59" s="9"/>
      <c r="T59" s="5"/>
      <c r="U59" s="8"/>
      <c r="V59" s="8"/>
      <c r="W59" s="8"/>
      <c r="X59" s="8"/>
      <c r="Y59" s="8"/>
      <c r="Z59" s="9"/>
      <c r="AB59" s="5"/>
      <c r="AC59" s="4" t="s">
        <v>71</v>
      </c>
      <c r="AH59" s="35"/>
      <c r="AI59" s="35"/>
      <c r="AJ59" s="35"/>
      <c r="AL59" s="36" t="n">
        <v>0</v>
      </c>
      <c r="AM59" s="19"/>
      <c r="AN59" s="36" t="n">
        <v>1</v>
      </c>
      <c r="AO59" s="36"/>
      <c r="AP59" s="36" t="n">
        <v>2</v>
      </c>
      <c r="AQ59" s="36"/>
      <c r="AR59" s="36" t="n">
        <v>3</v>
      </c>
      <c r="AS59" s="36"/>
      <c r="AT59" s="36" t="n">
        <v>3</v>
      </c>
      <c r="AU59" s="36"/>
      <c r="AV59" s="36" t="n">
        <v>4</v>
      </c>
      <c r="AW59" s="36"/>
      <c r="AX59" s="36" t="n">
        <v>5</v>
      </c>
      <c r="AY59" s="9"/>
      <c r="BE59" s="0" t="n">
        <f aca="false">Q59</f>
        <v>0</v>
      </c>
      <c r="BF59" s="0" t="n">
        <f aca="false">IF(NOT(ISBLANK(U59)),1,0)</f>
        <v>0</v>
      </c>
    </row>
    <row r="60" customFormat="false" ht="6" hidden="false" customHeight="true" outlineLevel="0" collapsed="false">
      <c r="B60" s="5"/>
      <c r="C60" s="4"/>
      <c r="D60" s="4"/>
      <c r="E60" s="4"/>
      <c r="F60" s="9"/>
      <c r="H60" s="5"/>
      <c r="I60" s="4"/>
      <c r="J60" s="4"/>
      <c r="K60" s="4"/>
      <c r="L60" s="4"/>
      <c r="M60" s="4"/>
      <c r="N60" s="4"/>
      <c r="O60" s="4"/>
      <c r="P60" s="4"/>
      <c r="Q60" s="4"/>
      <c r="R60" s="9"/>
      <c r="T60" s="5"/>
      <c r="U60" s="4"/>
      <c r="V60" s="4"/>
      <c r="W60" s="4"/>
      <c r="X60" s="4"/>
      <c r="Y60" s="4"/>
      <c r="Z60" s="9"/>
      <c r="AB60" s="24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6"/>
    </row>
    <row r="61" customFormat="false" ht="15.75" hidden="false" customHeight="false" outlineLevel="0" collapsed="false">
      <c r="B61" s="5"/>
      <c r="C61" s="31" t="s">
        <v>72</v>
      </c>
      <c r="D61" s="4"/>
      <c r="E61" s="4"/>
      <c r="F61" s="9"/>
      <c r="H61" s="5"/>
      <c r="I61" s="6" t="s">
        <v>73</v>
      </c>
      <c r="J61" s="7"/>
      <c r="K61" s="10" t="s">
        <v>52</v>
      </c>
      <c r="L61" s="7"/>
      <c r="M61" s="7"/>
      <c r="N61" s="7"/>
      <c r="O61" s="7"/>
      <c r="P61" s="7"/>
      <c r="Q61" s="29" t="s">
        <v>53</v>
      </c>
      <c r="R61" s="9"/>
      <c r="T61" s="5"/>
      <c r="U61" s="8"/>
      <c r="V61" s="8"/>
      <c r="W61" s="8"/>
      <c r="X61" s="8"/>
      <c r="Y61" s="8"/>
      <c r="Z61" s="9"/>
      <c r="BF61" s="0" t="n">
        <f aca="false">IF(NOT(ISBLANK(U61)),1,0)</f>
        <v>0</v>
      </c>
    </row>
    <row r="62" customFormat="false" ht="6" hidden="false" customHeight="true" outlineLevel="0" collapsed="false">
      <c r="B62" s="5"/>
      <c r="C62" s="4"/>
      <c r="D62" s="4"/>
      <c r="E62" s="4"/>
      <c r="F62" s="9"/>
      <c r="H62" s="5"/>
      <c r="I62" s="4"/>
      <c r="J62" s="4"/>
      <c r="K62" s="4"/>
      <c r="L62" s="4"/>
      <c r="M62" s="4"/>
      <c r="N62" s="4"/>
      <c r="O62" s="4"/>
      <c r="P62" s="4"/>
      <c r="Q62" s="4"/>
      <c r="R62" s="9"/>
      <c r="T62" s="5"/>
      <c r="U62" s="4"/>
      <c r="V62" s="4"/>
      <c r="W62" s="4"/>
      <c r="X62" s="4"/>
      <c r="Y62" s="4"/>
      <c r="Z62" s="9"/>
      <c r="AB62" s="1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3"/>
    </row>
    <row r="63" customFormat="false" ht="15.75" hidden="false" customHeight="false" outlineLevel="0" collapsed="false">
      <c r="B63" s="5"/>
      <c r="C63" s="8"/>
      <c r="D63" s="8"/>
      <c r="E63" s="8"/>
      <c r="F63" s="9"/>
      <c r="H63" s="5"/>
      <c r="I63" s="32" t="s">
        <v>74</v>
      </c>
      <c r="J63" s="4"/>
      <c r="K63" s="18"/>
      <c r="L63" s="4"/>
      <c r="M63" s="33" t="s">
        <v>75</v>
      </c>
      <c r="N63" s="33"/>
      <c r="O63" s="33"/>
      <c r="P63" s="33"/>
      <c r="Q63" s="33"/>
      <c r="R63" s="9"/>
      <c r="T63" s="5"/>
      <c r="U63" s="8"/>
      <c r="V63" s="8"/>
      <c r="W63" s="8"/>
      <c r="X63" s="8"/>
      <c r="Y63" s="8"/>
      <c r="Z63" s="9"/>
      <c r="AB63" s="5"/>
      <c r="AC63" s="6" t="s">
        <v>76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9"/>
      <c r="BE63" s="0" t="n">
        <f aca="false">((K63*(K63+1))/2)</f>
        <v>0</v>
      </c>
      <c r="BF63" s="0" t="n">
        <f aca="false">IF(NOT(ISBLANK(U63)),1,0)</f>
        <v>0</v>
      </c>
    </row>
    <row r="64" customFormat="false" ht="6" hidden="false" customHeight="true" outlineLevel="0" collapsed="false">
      <c r="B64" s="5"/>
      <c r="C64" s="4"/>
      <c r="D64" s="4"/>
      <c r="E64" s="4"/>
      <c r="F64" s="9"/>
      <c r="H64" s="5"/>
      <c r="I64" s="32"/>
      <c r="J64" s="4"/>
      <c r="K64" s="16"/>
      <c r="L64" s="4"/>
      <c r="M64" s="33"/>
      <c r="N64" s="33"/>
      <c r="O64" s="33"/>
      <c r="P64" s="33"/>
      <c r="Q64" s="33"/>
      <c r="R64" s="9"/>
      <c r="T64" s="5"/>
      <c r="U64" s="4"/>
      <c r="V64" s="4"/>
      <c r="W64" s="4"/>
      <c r="X64" s="4"/>
      <c r="Y64" s="4"/>
      <c r="Z64" s="9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9"/>
    </row>
    <row r="65" customFormat="false" ht="15.75" hidden="false" customHeight="false" outlineLevel="0" collapsed="false">
      <c r="B65" s="5"/>
      <c r="C65" s="8"/>
      <c r="D65" s="8"/>
      <c r="E65" s="8"/>
      <c r="F65" s="9"/>
      <c r="H65" s="5"/>
      <c r="I65" s="32" t="s">
        <v>77</v>
      </c>
      <c r="J65" s="4"/>
      <c r="K65" s="18"/>
      <c r="L65" s="4"/>
      <c r="M65" s="33" t="s">
        <v>78</v>
      </c>
      <c r="N65" s="33"/>
      <c r="O65" s="33"/>
      <c r="P65" s="33"/>
      <c r="Q65" s="33"/>
      <c r="R65" s="9"/>
      <c r="T65" s="5"/>
      <c r="U65" s="8"/>
      <c r="V65" s="8"/>
      <c r="W65" s="8"/>
      <c r="X65" s="8"/>
      <c r="Y65" s="8"/>
      <c r="Z65" s="9"/>
      <c r="AB65" s="5"/>
      <c r="AC65" s="19" t="s">
        <v>79</v>
      </c>
      <c r="AD65" s="19" t="n">
        <v>0</v>
      </c>
      <c r="AE65" s="19"/>
      <c r="AF65" s="19" t="n">
        <v>1</v>
      </c>
      <c r="AG65" s="19"/>
      <c r="AH65" s="19" t="n">
        <v>2</v>
      </c>
      <c r="AI65" s="19"/>
      <c r="AJ65" s="19" t="n">
        <v>3</v>
      </c>
      <c r="AK65" s="19"/>
      <c r="AL65" s="19" t="n">
        <v>4</v>
      </c>
      <c r="AM65" s="19"/>
      <c r="AN65" s="19" t="n">
        <v>5</v>
      </c>
      <c r="AO65" s="19"/>
      <c r="AP65" s="19" t="n">
        <v>6</v>
      </c>
      <c r="AQ65" s="19"/>
      <c r="AR65" s="19" t="n">
        <v>7</v>
      </c>
      <c r="AS65" s="19"/>
      <c r="AT65" s="19" t="n">
        <v>8</v>
      </c>
      <c r="AU65" s="19"/>
      <c r="AV65" s="19" t="n">
        <v>9</v>
      </c>
      <c r="AW65" s="19"/>
      <c r="AX65" s="19" t="n">
        <v>10</v>
      </c>
      <c r="AY65" s="9"/>
      <c r="BE65" s="0" t="n">
        <f aca="false">((K65*(K65+1))/2)</f>
        <v>0</v>
      </c>
      <c r="BF65" s="0" t="n">
        <f aca="false">IF(NOT(ISBLANK(U65)),1,0)</f>
        <v>0</v>
      </c>
    </row>
    <row r="66" customFormat="false" ht="6" hidden="false" customHeight="true" outlineLevel="0" collapsed="false">
      <c r="B66" s="5"/>
      <c r="C66" s="4"/>
      <c r="D66" s="4"/>
      <c r="E66" s="4"/>
      <c r="F66" s="9"/>
      <c r="H66" s="5"/>
      <c r="I66" s="32"/>
      <c r="J66" s="4"/>
      <c r="K66" s="16"/>
      <c r="L66" s="4"/>
      <c r="M66" s="33"/>
      <c r="N66" s="33"/>
      <c r="O66" s="33"/>
      <c r="P66" s="33"/>
      <c r="Q66" s="33"/>
      <c r="R66" s="9"/>
      <c r="T66" s="5"/>
      <c r="U66" s="4"/>
      <c r="V66" s="4"/>
      <c r="W66" s="4"/>
      <c r="X66" s="4"/>
      <c r="Y66" s="4"/>
      <c r="Z66" s="9"/>
      <c r="AB66" s="5"/>
      <c r="AC66" s="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9"/>
    </row>
    <row r="67" customFormat="false" ht="15.75" hidden="false" customHeight="false" outlineLevel="0" collapsed="false">
      <c r="B67" s="5"/>
      <c r="C67" s="8"/>
      <c r="D67" s="8"/>
      <c r="E67" s="8"/>
      <c r="F67" s="9"/>
      <c r="H67" s="5"/>
      <c r="I67" s="32" t="s">
        <v>80</v>
      </c>
      <c r="J67" s="4"/>
      <c r="K67" s="18"/>
      <c r="L67" s="4"/>
      <c r="M67" s="33" t="s">
        <v>81</v>
      </c>
      <c r="N67" s="33"/>
      <c r="O67" s="33"/>
      <c r="P67" s="33"/>
      <c r="Q67" s="33"/>
      <c r="R67" s="9"/>
      <c r="T67" s="5"/>
      <c r="U67" s="8"/>
      <c r="V67" s="8"/>
      <c r="W67" s="8"/>
      <c r="X67" s="8"/>
      <c r="Y67" s="8"/>
      <c r="Z67" s="9"/>
      <c r="AB67" s="5"/>
      <c r="AC67" s="13"/>
      <c r="AD67" s="19"/>
      <c r="AE67" s="19"/>
      <c r="AF67" s="19" t="n">
        <v>11</v>
      </c>
      <c r="AG67" s="19"/>
      <c r="AH67" s="19" t="n">
        <v>12</v>
      </c>
      <c r="AI67" s="19"/>
      <c r="AJ67" s="19" t="n">
        <v>13</v>
      </c>
      <c r="AK67" s="19"/>
      <c r="AL67" s="19" t="n">
        <v>14</v>
      </c>
      <c r="AM67" s="19"/>
      <c r="AN67" s="19" t="n">
        <v>15</v>
      </c>
      <c r="AO67" s="19"/>
      <c r="AP67" s="19" t="n">
        <v>16</v>
      </c>
      <c r="AQ67" s="19"/>
      <c r="AR67" s="19" t="n">
        <v>17</v>
      </c>
      <c r="AS67" s="19"/>
      <c r="AT67" s="19" t="n">
        <v>18</v>
      </c>
      <c r="AU67" s="19"/>
      <c r="AV67" s="19" t="n">
        <v>19</v>
      </c>
      <c r="AW67" s="19"/>
      <c r="AX67" s="19" t="n">
        <v>20</v>
      </c>
      <c r="AY67" s="9"/>
      <c r="BE67" s="0" t="n">
        <f aca="false">((K67*(K67+1))/2)</f>
        <v>0</v>
      </c>
      <c r="BF67" s="0" t="n">
        <f aca="false">IF(NOT(ISBLANK(U67)),1,0)</f>
        <v>0</v>
      </c>
    </row>
    <row r="68" customFormat="false" ht="6" hidden="false" customHeight="true" outlineLevel="0" collapsed="false">
      <c r="B68" s="5"/>
      <c r="C68" s="4"/>
      <c r="D68" s="4"/>
      <c r="E68" s="4"/>
      <c r="F68" s="9"/>
      <c r="H68" s="5"/>
      <c r="I68" s="32"/>
      <c r="J68" s="4"/>
      <c r="K68" s="16"/>
      <c r="L68" s="4"/>
      <c r="M68" s="33"/>
      <c r="N68" s="33"/>
      <c r="O68" s="33"/>
      <c r="P68" s="33"/>
      <c r="Q68" s="33"/>
      <c r="R68" s="9"/>
      <c r="T68" s="5"/>
      <c r="U68" s="4"/>
      <c r="V68" s="4"/>
      <c r="W68" s="4"/>
      <c r="X68" s="4"/>
      <c r="Y68" s="4"/>
      <c r="Z68" s="9"/>
      <c r="AB68" s="24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6"/>
    </row>
    <row r="69" customFormat="false" ht="15.75" hidden="false" customHeight="false" outlineLevel="0" collapsed="false">
      <c r="B69" s="5"/>
      <c r="C69" s="8"/>
      <c r="D69" s="8"/>
      <c r="E69" s="8"/>
      <c r="F69" s="9"/>
      <c r="H69" s="5"/>
      <c r="I69" s="32" t="s">
        <v>82</v>
      </c>
      <c r="J69" s="4"/>
      <c r="K69" s="18"/>
      <c r="L69" s="4"/>
      <c r="M69" s="33" t="s">
        <v>83</v>
      </c>
      <c r="N69" s="33"/>
      <c r="O69" s="33"/>
      <c r="P69" s="33"/>
      <c r="Q69" s="33"/>
      <c r="R69" s="9"/>
      <c r="T69" s="5"/>
      <c r="U69" s="8"/>
      <c r="V69" s="8"/>
      <c r="W69" s="8"/>
      <c r="X69" s="8"/>
      <c r="Y69" s="8"/>
      <c r="Z69" s="9"/>
      <c r="BE69" s="0" t="n">
        <f aca="false">((K69*(K69+1))/2)</f>
        <v>0</v>
      </c>
      <c r="BF69" s="0" t="n">
        <f aca="false">IF(NOT(ISBLANK(U69)),1,0)</f>
        <v>0</v>
      </c>
    </row>
    <row r="70" customFormat="false" ht="6" hidden="false" customHeight="true" outlineLevel="0" collapsed="false">
      <c r="B70" s="5"/>
      <c r="C70" s="4"/>
      <c r="D70" s="4"/>
      <c r="E70" s="4"/>
      <c r="F70" s="9"/>
      <c r="H70" s="5"/>
      <c r="I70" s="32"/>
      <c r="J70" s="4"/>
      <c r="K70" s="16"/>
      <c r="L70" s="4"/>
      <c r="M70" s="33"/>
      <c r="N70" s="33"/>
      <c r="O70" s="33"/>
      <c r="P70" s="33"/>
      <c r="Q70" s="33"/>
      <c r="R70" s="9"/>
      <c r="T70" s="5"/>
      <c r="U70" s="4"/>
      <c r="V70" s="4"/>
      <c r="W70" s="4"/>
      <c r="X70" s="4"/>
      <c r="Y70" s="4"/>
      <c r="Z70" s="9"/>
      <c r="AB70" s="1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3"/>
    </row>
    <row r="71" customFormat="false" ht="15.75" hidden="false" customHeight="false" outlineLevel="0" collapsed="false">
      <c r="B71" s="5"/>
      <c r="C71" s="8"/>
      <c r="D71" s="8"/>
      <c r="E71" s="8"/>
      <c r="F71" s="9"/>
      <c r="H71" s="5"/>
      <c r="I71" s="32" t="s">
        <v>84</v>
      </c>
      <c r="J71" s="4"/>
      <c r="K71" s="18"/>
      <c r="L71" s="4"/>
      <c r="M71" s="33" t="s">
        <v>85</v>
      </c>
      <c r="N71" s="33"/>
      <c r="O71" s="33"/>
      <c r="P71" s="33"/>
      <c r="Q71" s="33"/>
      <c r="R71" s="9"/>
      <c r="T71" s="5"/>
      <c r="U71" s="8"/>
      <c r="V71" s="8"/>
      <c r="W71" s="8"/>
      <c r="X71" s="8"/>
      <c r="Y71" s="8"/>
      <c r="Z71" s="9"/>
      <c r="AB71" s="5"/>
      <c r="AC71" s="6" t="s">
        <v>86</v>
      </c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9"/>
      <c r="BE71" s="0" t="n">
        <f aca="false">((K71*(K71+1))/2)</f>
        <v>0</v>
      </c>
      <c r="BF71" s="0" t="n">
        <f aca="false">IF(NOT(ISBLANK(U71)),1,0)</f>
        <v>0</v>
      </c>
    </row>
    <row r="72" customFormat="false" ht="6" hidden="false" customHeight="true" outlineLevel="0" collapsed="false">
      <c r="B72" s="5"/>
      <c r="C72" s="4"/>
      <c r="D72" s="4"/>
      <c r="E72" s="4"/>
      <c r="F72" s="9"/>
      <c r="H72" s="5"/>
      <c r="I72" s="4"/>
      <c r="J72" s="4"/>
      <c r="K72" s="4"/>
      <c r="L72" s="4"/>
      <c r="M72" s="4"/>
      <c r="N72" s="4"/>
      <c r="O72" s="4"/>
      <c r="P72" s="4"/>
      <c r="Q72" s="4"/>
      <c r="R72" s="9"/>
      <c r="T72" s="5"/>
      <c r="U72" s="4"/>
      <c r="V72" s="4"/>
      <c r="W72" s="4"/>
      <c r="X72" s="4"/>
      <c r="Y72" s="4"/>
      <c r="Z72" s="9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9"/>
    </row>
    <row r="73" customFormat="false" ht="15" hidden="false" customHeight="false" outlineLevel="0" collapsed="false">
      <c r="B73" s="5"/>
      <c r="C73" s="8"/>
      <c r="D73" s="8"/>
      <c r="E73" s="8"/>
      <c r="F73" s="9"/>
      <c r="H73" s="5"/>
      <c r="I73" s="8"/>
      <c r="J73" s="8"/>
      <c r="K73" s="8"/>
      <c r="L73" s="8"/>
      <c r="M73" s="8"/>
      <c r="N73" s="8"/>
      <c r="O73" s="8"/>
      <c r="P73" s="4"/>
      <c r="Q73" s="8"/>
      <c r="R73" s="9"/>
      <c r="T73" s="5"/>
      <c r="U73" s="8"/>
      <c r="V73" s="8"/>
      <c r="W73" s="8"/>
      <c r="X73" s="8"/>
      <c r="Y73" s="8"/>
      <c r="Z73" s="9"/>
      <c r="AB73" s="5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9"/>
      <c r="BE73" s="0" t="n">
        <f aca="false">Q73</f>
        <v>0</v>
      </c>
      <c r="BF73" s="0" t="n">
        <f aca="false">IF(NOT(ISBLANK(U73)),1,0)</f>
        <v>0</v>
      </c>
    </row>
    <row r="74" customFormat="false" ht="6" hidden="false" customHeight="true" outlineLevel="0" collapsed="false">
      <c r="B74" s="5"/>
      <c r="C74" s="4"/>
      <c r="D74" s="4"/>
      <c r="E74" s="4"/>
      <c r="F74" s="9"/>
      <c r="H74" s="5"/>
      <c r="I74" s="4"/>
      <c r="J74" s="4"/>
      <c r="K74" s="4"/>
      <c r="L74" s="4"/>
      <c r="M74" s="4"/>
      <c r="N74" s="4"/>
      <c r="O74" s="4"/>
      <c r="P74" s="4"/>
      <c r="Q74" s="4"/>
      <c r="R74" s="9"/>
      <c r="T74" s="5"/>
      <c r="U74" s="4"/>
      <c r="V74" s="4"/>
      <c r="W74" s="4"/>
      <c r="X74" s="4"/>
      <c r="Y74" s="4"/>
      <c r="Z74" s="9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9"/>
    </row>
    <row r="75" customFormat="false" ht="15" hidden="false" customHeight="false" outlineLevel="0" collapsed="false">
      <c r="B75" s="5"/>
      <c r="C75" s="8"/>
      <c r="D75" s="8"/>
      <c r="E75" s="8"/>
      <c r="F75" s="9"/>
      <c r="H75" s="5"/>
      <c r="I75" s="8"/>
      <c r="J75" s="8"/>
      <c r="K75" s="8"/>
      <c r="L75" s="8"/>
      <c r="M75" s="8"/>
      <c r="N75" s="8"/>
      <c r="O75" s="8"/>
      <c r="P75" s="4"/>
      <c r="Q75" s="8"/>
      <c r="R75" s="9"/>
      <c r="T75" s="5"/>
      <c r="U75" s="8"/>
      <c r="V75" s="8"/>
      <c r="W75" s="8"/>
      <c r="X75" s="8"/>
      <c r="Y75" s="8"/>
      <c r="Z75" s="9"/>
      <c r="AB75" s="5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9"/>
      <c r="BE75" s="0" t="n">
        <f aca="false">Q75</f>
        <v>0</v>
      </c>
      <c r="BF75" s="0" t="n">
        <f aca="false">IF(NOT(ISBLANK(U75)),1,0)</f>
        <v>0</v>
      </c>
    </row>
    <row r="76" customFormat="false" ht="6" hidden="false" customHeight="true" outlineLevel="0" collapsed="false">
      <c r="B76" s="5"/>
      <c r="C76" s="4"/>
      <c r="D76" s="4"/>
      <c r="E76" s="4"/>
      <c r="F76" s="9"/>
      <c r="H76" s="5"/>
      <c r="I76" s="4"/>
      <c r="J76" s="4"/>
      <c r="K76" s="4"/>
      <c r="L76" s="4"/>
      <c r="M76" s="4"/>
      <c r="N76" s="4"/>
      <c r="O76" s="4"/>
      <c r="P76" s="4"/>
      <c r="Q76" s="4"/>
      <c r="R76" s="9"/>
      <c r="T76" s="5"/>
      <c r="U76" s="4"/>
      <c r="V76" s="4"/>
      <c r="W76" s="4"/>
      <c r="X76" s="4"/>
      <c r="Y76" s="4"/>
      <c r="Z76" s="9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9"/>
    </row>
    <row r="77" customFormat="false" ht="15" hidden="false" customHeight="false" outlineLevel="0" collapsed="false">
      <c r="B77" s="5"/>
      <c r="C77" s="8"/>
      <c r="D77" s="8"/>
      <c r="E77" s="8"/>
      <c r="F77" s="9"/>
      <c r="H77" s="5"/>
      <c r="I77" s="8"/>
      <c r="J77" s="8"/>
      <c r="K77" s="8"/>
      <c r="L77" s="8"/>
      <c r="M77" s="8"/>
      <c r="N77" s="8"/>
      <c r="O77" s="8"/>
      <c r="P77" s="4"/>
      <c r="Q77" s="8"/>
      <c r="R77" s="9"/>
      <c r="T77" s="5"/>
      <c r="U77" s="8"/>
      <c r="V77" s="8"/>
      <c r="W77" s="8"/>
      <c r="X77" s="8"/>
      <c r="Y77" s="8"/>
      <c r="Z77" s="9"/>
      <c r="AB77" s="5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9"/>
      <c r="BE77" s="0" t="n">
        <f aca="false">Q77</f>
        <v>0</v>
      </c>
      <c r="BF77" s="0" t="n">
        <f aca="false">IF(NOT(ISBLANK(U77)),1,0)</f>
        <v>0</v>
      </c>
    </row>
    <row r="78" customFormat="false" ht="6" hidden="false" customHeight="true" outlineLevel="0" collapsed="false">
      <c r="B78" s="5"/>
      <c r="C78" s="4"/>
      <c r="D78" s="4"/>
      <c r="E78" s="4"/>
      <c r="F78" s="9"/>
      <c r="H78" s="5"/>
      <c r="I78" s="4"/>
      <c r="J78" s="4"/>
      <c r="K78" s="4"/>
      <c r="L78" s="4"/>
      <c r="M78" s="4"/>
      <c r="N78" s="4"/>
      <c r="O78" s="4"/>
      <c r="P78" s="4"/>
      <c r="Q78" s="4"/>
      <c r="R78" s="9"/>
      <c r="T78" s="5"/>
      <c r="U78" s="4"/>
      <c r="V78" s="4"/>
      <c r="W78" s="4"/>
      <c r="X78" s="4"/>
      <c r="Y78" s="4"/>
      <c r="Z78" s="9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9"/>
    </row>
    <row r="79" customFormat="false" ht="15" hidden="false" customHeight="false" outlineLevel="0" collapsed="false">
      <c r="B79" s="5"/>
      <c r="C79" s="8"/>
      <c r="D79" s="8"/>
      <c r="E79" s="8"/>
      <c r="F79" s="9"/>
      <c r="H79" s="5"/>
      <c r="I79" s="8"/>
      <c r="J79" s="8"/>
      <c r="K79" s="8"/>
      <c r="L79" s="8"/>
      <c r="M79" s="8"/>
      <c r="N79" s="8"/>
      <c r="O79" s="8"/>
      <c r="P79" s="4"/>
      <c r="Q79" s="8"/>
      <c r="R79" s="9"/>
      <c r="T79" s="5"/>
      <c r="U79" s="8"/>
      <c r="V79" s="8"/>
      <c r="W79" s="8"/>
      <c r="X79" s="8"/>
      <c r="Y79" s="8"/>
      <c r="Z79" s="9"/>
      <c r="AB79" s="5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9"/>
      <c r="BE79" s="0" t="n">
        <f aca="false">Q79</f>
        <v>0</v>
      </c>
      <c r="BF79" s="0" t="n">
        <f aca="false">IF(NOT(ISBLANK(U79)),1,0)</f>
        <v>0</v>
      </c>
    </row>
    <row r="80" customFormat="false" ht="6" hidden="false" customHeight="true" outlineLevel="0" collapsed="false">
      <c r="B80" s="5"/>
      <c r="C80" s="4"/>
      <c r="D80" s="4"/>
      <c r="E80" s="4"/>
      <c r="F80" s="9"/>
      <c r="H80" s="5"/>
      <c r="I80" s="4"/>
      <c r="J80" s="4"/>
      <c r="K80" s="4"/>
      <c r="L80" s="4"/>
      <c r="M80" s="4"/>
      <c r="N80" s="4"/>
      <c r="O80" s="4"/>
      <c r="P80" s="4"/>
      <c r="Q80" s="4"/>
      <c r="R80" s="9"/>
      <c r="T80" s="5"/>
      <c r="U80" s="4"/>
      <c r="V80" s="4"/>
      <c r="W80" s="4"/>
      <c r="X80" s="4"/>
      <c r="Y80" s="4"/>
      <c r="Z80" s="9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9"/>
    </row>
    <row r="81" customFormat="false" ht="15" hidden="false" customHeight="false" outlineLevel="0" collapsed="false">
      <c r="B81" s="5"/>
      <c r="C81" s="8"/>
      <c r="D81" s="8"/>
      <c r="E81" s="8"/>
      <c r="F81" s="9"/>
      <c r="H81" s="5"/>
      <c r="I81" s="8"/>
      <c r="J81" s="8"/>
      <c r="K81" s="8"/>
      <c r="L81" s="8"/>
      <c r="M81" s="8"/>
      <c r="N81" s="8"/>
      <c r="O81" s="8"/>
      <c r="P81" s="4"/>
      <c r="Q81" s="8"/>
      <c r="R81" s="9"/>
      <c r="T81" s="5"/>
      <c r="U81" s="8"/>
      <c r="V81" s="8"/>
      <c r="W81" s="8"/>
      <c r="X81" s="8"/>
      <c r="Y81" s="8"/>
      <c r="Z81" s="9"/>
      <c r="AB81" s="5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9"/>
      <c r="BE81" s="0" t="n">
        <f aca="false">Q81</f>
        <v>0</v>
      </c>
      <c r="BF81" s="0" t="n">
        <f aca="false">IF(NOT(ISBLANK(U81)),1,0)</f>
        <v>0</v>
      </c>
    </row>
    <row r="82" customFormat="false" ht="6" hidden="false" customHeight="true" outlineLevel="0" collapsed="false">
      <c r="B82" s="5"/>
      <c r="C82" s="4"/>
      <c r="D82" s="4"/>
      <c r="E82" s="4"/>
      <c r="F82" s="9"/>
      <c r="H82" s="5"/>
      <c r="I82" s="4"/>
      <c r="J82" s="4"/>
      <c r="K82" s="4"/>
      <c r="L82" s="4"/>
      <c r="M82" s="4"/>
      <c r="N82" s="4"/>
      <c r="O82" s="4"/>
      <c r="P82" s="4"/>
      <c r="Q82" s="4"/>
      <c r="R82" s="9"/>
      <c r="T82" s="5"/>
      <c r="U82" s="4"/>
      <c r="V82" s="4"/>
      <c r="W82" s="4"/>
      <c r="X82" s="4"/>
      <c r="Y82" s="4"/>
      <c r="Z82" s="9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9"/>
    </row>
    <row r="83" customFormat="false" ht="15" hidden="false" customHeight="false" outlineLevel="0" collapsed="false">
      <c r="B83" s="5"/>
      <c r="C83" s="8"/>
      <c r="D83" s="8"/>
      <c r="E83" s="8"/>
      <c r="F83" s="9"/>
      <c r="H83" s="5"/>
      <c r="I83" s="6" t="s">
        <v>87</v>
      </c>
      <c r="J83" s="7"/>
      <c r="K83" s="10" t="s">
        <v>52</v>
      </c>
      <c r="L83" s="7"/>
      <c r="M83" s="7"/>
      <c r="N83" s="7"/>
      <c r="O83" s="7"/>
      <c r="P83" s="7"/>
      <c r="Q83" s="29" t="s">
        <v>53</v>
      </c>
      <c r="R83" s="9"/>
      <c r="T83" s="5"/>
      <c r="U83" s="8"/>
      <c r="V83" s="8"/>
      <c r="W83" s="8"/>
      <c r="X83" s="8"/>
      <c r="Y83" s="8"/>
      <c r="Z83" s="9"/>
      <c r="AB83" s="5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9"/>
      <c r="BF83" s="0" t="n">
        <f aca="false">IF(NOT(ISBLANK(U83)),1,0)</f>
        <v>0</v>
      </c>
    </row>
    <row r="84" customFormat="false" ht="6" hidden="false" customHeight="true" outlineLevel="0" collapsed="false">
      <c r="B84" s="5"/>
      <c r="C84" s="4"/>
      <c r="D84" s="4"/>
      <c r="E84" s="4"/>
      <c r="F84" s="9"/>
      <c r="H84" s="5"/>
      <c r="I84" s="4"/>
      <c r="J84" s="4"/>
      <c r="K84" s="4"/>
      <c r="L84" s="4"/>
      <c r="M84" s="4"/>
      <c r="N84" s="4"/>
      <c r="O84" s="4"/>
      <c r="P84" s="4"/>
      <c r="Q84" s="4"/>
      <c r="R84" s="9"/>
      <c r="T84" s="5"/>
      <c r="U84" s="4"/>
      <c r="V84" s="4"/>
      <c r="W84" s="4"/>
      <c r="X84" s="4"/>
      <c r="Y84" s="4"/>
      <c r="Z84" s="9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9"/>
    </row>
    <row r="85" customFormat="false" ht="15.75" hidden="false" customHeight="false" outlineLevel="0" collapsed="false">
      <c r="B85" s="5"/>
      <c r="C85" s="8"/>
      <c r="D85" s="8"/>
      <c r="E85" s="8"/>
      <c r="F85" s="9"/>
      <c r="H85" s="5"/>
      <c r="I85" s="32" t="s">
        <v>88</v>
      </c>
      <c r="J85" s="4"/>
      <c r="K85" s="18"/>
      <c r="L85" s="4"/>
      <c r="M85" s="33" t="s">
        <v>89</v>
      </c>
      <c r="N85" s="33"/>
      <c r="O85" s="33"/>
      <c r="P85" s="33"/>
      <c r="Q85" s="33"/>
      <c r="R85" s="9"/>
      <c r="T85" s="5"/>
      <c r="U85" s="8"/>
      <c r="V85" s="8"/>
      <c r="W85" s="8"/>
      <c r="X85" s="8"/>
      <c r="Y85" s="8"/>
      <c r="Z85" s="9"/>
      <c r="AB85" s="5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9"/>
      <c r="BE85" s="0" t="n">
        <f aca="false">((K85*(K85+1))/2)</f>
        <v>0</v>
      </c>
      <c r="BF85" s="0" t="n">
        <f aca="false">IF(NOT(ISBLANK(U85)),1,0)</f>
        <v>0</v>
      </c>
    </row>
    <row r="86" customFormat="false" ht="6" hidden="false" customHeight="true" outlineLevel="0" collapsed="false">
      <c r="B86" s="5"/>
      <c r="C86" s="4"/>
      <c r="D86" s="4"/>
      <c r="E86" s="4"/>
      <c r="F86" s="9"/>
      <c r="H86" s="5"/>
      <c r="I86" s="32"/>
      <c r="J86" s="4"/>
      <c r="K86" s="16"/>
      <c r="L86" s="4"/>
      <c r="M86" s="33"/>
      <c r="N86" s="33"/>
      <c r="O86" s="33"/>
      <c r="P86" s="33"/>
      <c r="Q86" s="33"/>
      <c r="R86" s="9"/>
      <c r="T86" s="5"/>
      <c r="U86" s="4"/>
      <c r="V86" s="4"/>
      <c r="W86" s="4"/>
      <c r="X86" s="4"/>
      <c r="Y86" s="4"/>
      <c r="Z86" s="9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9"/>
    </row>
    <row r="87" customFormat="false" ht="15.75" hidden="false" customHeight="false" outlineLevel="0" collapsed="false">
      <c r="B87" s="5"/>
      <c r="C87" s="8"/>
      <c r="D87" s="8"/>
      <c r="E87" s="8"/>
      <c r="F87" s="9"/>
      <c r="H87" s="5"/>
      <c r="I87" s="32" t="s">
        <v>90</v>
      </c>
      <c r="J87" s="4"/>
      <c r="K87" s="18"/>
      <c r="L87" s="4"/>
      <c r="M87" s="33" t="s">
        <v>91</v>
      </c>
      <c r="N87" s="33"/>
      <c r="O87" s="33"/>
      <c r="P87" s="33"/>
      <c r="Q87" s="33"/>
      <c r="R87" s="9"/>
      <c r="T87" s="5"/>
      <c r="U87" s="8"/>
      <c r="V87" s="8"/>
      <c r="W87" s="8"/>
      <c r="X87" s="8"/>
      <c r="Y87" s="8"/>
      <c r="Z87" s="9"/>
      <c r="AB87" s="5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/>
      <c r="BE87" s="0" t="n">
        <f aca="false">((K87*(K87+1))/2)</f>
        <v>0</v>
      </c>
      <c r="BF87" s="0" t="n">
        <f aca="false">IF(NOT(ISBLANK(U87)),1,0)</f>
        <v>0</v>
      </c>
    </row>
    <row r="88" customFormat="false" ht="6" hidden="false" customHeight="true" outlineLevel="0" collapsed="false">
      <c r="B88" s="5"/>
      <c r="C88" s="4"/>
      <c r="D88" s="4"/>
      <c r="E88" s="4"/>
      <c r="F88" s="9"/>
      <c r="H88" s="5"/>
      <c r="I88" s="32"/>
      <c r="J88" s="4"/>
      <c r="K88" s="16"/>
      <c r="L88" s="4"/>
      <c r="M88" s="33"/>
      <c r="N88" s="33"/>
      <c r="O88" s="33"/>
      <c r="P88" s="33"/>
      <c r="Q88" s="33"/>
      <c r="R88" s="9"/>
      <c r="T88" s="5"/>
      <c r="U88" s="4"/>
      <c r="V88" s="4"/>
      <c r="W88" s="4"/>
      <c r="X88" s="4"/>
      <c r="Y88" s="4"/>
      <c r="Z88" s="9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9"/>
    </row>
    <row r="89" customFormat="false" ht="15.75" hidden="false" customHeight="false" outlineLevel="0" collapsed="false">
      <c r="B89" s="5"/>
      <c r="C89" s="8"/>
      <c r="D89" s="8"/>
      <c r="E89" s="8"/>
      <c r="F89" s="9"/>
      <c r="H89" s="5"/>
      <c r="I89" s="32" t="s">
        <v>92</v>
      </c>
      <c r="J89" s="4"/>
      <c r="K89" s="18"/>
      <c r="L89" s="4"/>
      <c r="M89" s="33" t="s">
        <v>93</v>
      </c>
      <c r="N89" s="33"/>
      <c r="O89" s="33"/>
      <c r="P89" s="33"/>
      <c r="Q89" s="33"/>
      <c r="R89" s="9"/>
      <c r="T89" s="5"/>
      <c r="U89" s="8"/>
      <c r="V89" s="8"/>
      <c r="W89" s="8"/>
      <c r="X89" s="8"/>
      <c r="Y89" s="8"/>
      <c r="Z89" s="9"/>
      <c r="AB89" s="5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9"/>
      <c r="BE89" s="0" t="n">
        <f aca="false">((K89*(K89+1))/2)</f>
        <v>0</v>
      </c>
      <c r="BF89" s="0" t="n">
        <f aca="false">IF(NOT(ISBLANK(U89)),1,0)</f>
        <v>0</v>
      </c>
    </row>
    <row r="90" customFormat="false" ht="6" hidden="false" customHeight="true" outlineLevel="0" collapsed="false">
      <c r="B90" s="5"/>
      <c r="C90" s="4"/>
      <c r="D90" s="4"/>
      <c r="E90" s="4"/>
      <c r="F90" s="9"/>
      <c r="H90" s="5"/>
      <c r="I90" s="32"/>
      <c r="J90" s="4"/>
      <c r="K90" s="16"/>
      <c r="L90" s="4"/>
      <c r="M90" s="33"/>
      <c r="N90" s="33"/>
      <c r="O90" s="33"/>
      <c r="P90" s="33"/>
      <c r="Q90" s="33"/>
      <c r="R90" s="9"/>
      <c r="T90" s="5"/>
      <c r="U90" s="4"/>
      <c r="V90" s="4"/>
      <c r="W90" s="4"/>
      <c r="X90" s="4"/>
      <c r="Y90" s="4"/>
      <c r="Z90" s="9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9"/>
    </row>
    <row r="91" customFormat="false" ht="15.75" hidden="false" customHeight="false" outlineLevel="0" collapsed="false">
      <c r="B91" s="5"/>
      <c r="C91" s="8"/>
      <c r="D91" s="8"/>
      <c r="E91" s="8"/>
      <c r="F91" s="9"/>
      <c r="H91" s="5"/>
      <c r="I91" s="32" t="s">
        <v>94</v>
      </c>
      <c r="J91" s="4"/>
      <c r="K91" s="18"/>
      <c r="L91" s="4"/>
      <c r="M91" s="33" t="s">
        <v>95</v>
      </c>
      <c r="N91" s="33"/>
      <c r="O91" s="33"/>
      <c r="P91" s="33"/>
      <c r="Q91" s="33"/>
      <c r="R91" s="9"/>
      <c r="T91" s="5"/>
      <c r="U91" s="8"/>
      <c r="V91" s="8"/>
      <c r="W91" s="8"/>
      <c r="X91" s="8"/>
      <c r="Y91" s="8"/>
      <c r="Z91" s="9"/>
      <c r="AB91" s="5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9"/>
      <c r="BE91" s="0" t="n">
        <f aca="false">((K91*(K91+1))/2)</f>
        <v>0</v>
      </c>
      <c r="BF91" s="0" t="n">
        <f aca="false">IF(NOT(ISBLANK(U91)),1,0)</f>
        <v>0</v>
      </c>
    </row>
    <row r="92" customFormat="false" ht="6" hidden="false" customHeight="true" outlineLevel="0" collapsed="false">
      <c r="B92" s="5"/>
      <c r="C92" s="4"/>
      <c r="D92" s="4"/>
      <c r="E92" s="4"/>
      <c r="F92" s="9"/>
      <c r="H92" s="5"/>
      <c r="I92" s="32"/>
      <c r="J92" s="4"/>
      <c r="K92" s="16"/>
      <c r="L92" s="4"/>
      <c r="M92" s="33"/>
      <c r="N92" s="33"/>
      <c r="O92" s="33"/>
      <c r="P92" s="33"/>
      <c r="Q92" s="33"/>
      <c r="R92" s="9"/>
      <c r="T92" s="5"/>
      <c r="U92" s="4"/>
      <c r="V92" s="4"/>
      <c r="W92" s="4"/>
      <c r="X92" s="4"/>
      <c r="Y92" s="4"/>
      <c r="Z92" s="9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9"/>
    </row>
    <row r="93" customFormat="false" ht="15.75" hidden="false" customHeight="false" outlineLevel="0" collapsed="false">
      <c r="B93" s="5"/>
      <c r="C93" s="8"/>
      <c r="D93" s="8"/>
      <c r="E93" s="8"/>
      <c r="F93" s="9"/>
      <c r="H93" s="5"/>
      <c r="I93" s="32" t="s">
        <v>96</v>
      </c>
      <c r="J93" s="4"/>
      <c r="K93" s="18"/>
      <c r="L93" s="4"/>
      <c r="M93" s="33" t="s">
        <v>97</v>
      </c>
      <c r="N93" s="33"/>
      <c r="O93" s="33"/>
      <c r="P93" s="33"/>
      <c r="Q93" s="33"/>
      <c r="R93" s="9"/>
      <c r="T93" s="5"/>
      <c r="U93" s="8"/>
      <c r="V93" s="8"/>
      <c r="W93" s="8"/>
      <c r="X93" s="8"/>
      <c r="Y93" s="8"/>
      <c r="Z93" s="9"/>
      <c r="AB93" s="5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9"/>
      <c r="BE93" s="0" t="n">
        <f aca="false">((K93*(K93+1))/2)</f>
        <v>0</v>
      </c>
      <c r="BF93" s="0" t="n">
        <f aca="false">IF(NOT(ISBLANK(U93)),1,0)</f>
        <v>0</v>
      </c>
    </row>
    <row r="94" customFormat="false" ht="6" hidden="false" customHeight="true" outlineLevel="0" collapsed="false">
      <c r="B94" s="5"/>
      <c r="C94" s="4"/>
      <c r="D94" s="4"/>
      <c r="E94" s="4"/>
      <c r="F94" s="9"/>
      <c r="H94" s="5"/>
      <c r="I94" s="4"/>
      <c r="J94" s="4"/>
      <c r="K94" s="4"/>
      <c r="L94" s="4"/>
      <c r="M94" s="33"/>
      <c r="N94" s="33"/>
      <c r="O94" s="33"/>
      <c r="P94" s="33"/>
      <c r="Q94" s="33"/>
      <c r="R94" s="9"/>
      <c r="T94" s="5"/>
      <c r="U94" s="4"/>
      <c r="V94" s="4"/>
      <c r="W94" s="4"/>
      <c r="X94" s="4"/>
      <c r="Y94" s="4"/>
      <c r="Z94" s="9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9"/>
    </row>
    <row r="95" customFormat="false" ht="15" hidden="false" customHeight="false" outlineLevel="0" collapsed="false">
      <c r="B95" s="5"/>
      <c r="C95" s="8"/>
      <c r="D95" s="8"/>
      <c r="E95" s="8"/>
      <c r="F95" s="9"/>
      <c r="H95" s="5"/>
      <c r="I95" s="8"/>
      <c r="J95" s="8"/>
      <c r="K95" s="8"/>
      <c r="L95" s="8"/>
      <c r="M95" s="37"/>
      <c r="N95" s="37"/>
      <c r="O95" s="37"/>
      <c r="P95" s="33"/>
      <c r="Q95" s="37"/>
      <c r="R95" s="9"/>
      <c r="T95" s="5"/>
      <c r="U95" s="8"/>
      <c r="V95" s="8"/>
      <c r="W95" s="8"/>
      <c r="X95" s="8"/>
      <c r="Y95" s="8"/>
      <c r="Z95" s="9"/>
      <c r="AB95" s="5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9"/>
      <c r="BE95" s="0" t="n">
        <f aca="false">Q95</f>
        <v>0</v>
      </c>
      <c r="BF95" s="0" t="n">
        <f aca="false">IF(NOT(ISBLANK(U95)),1,0)</f>
        <v>0</v>
      </c>
    </row>
    <row r="96" customFormat="false" ht="6" hidden="false" customHeight="true" outlineLevel="0" collapsed="false">
      <c r="B96" s="5"/>
      <c r="C96" s="4"/>
      <c r="D96" s="4"/>
      <c r="E96" s="4"/>
      <c r="F96" s="9"/>
      <c r="H96" s="5"/>
      <c r="I96" s="4"/>
      <c r="J96" s="4"/>
      <c r="K96" s="4"/>
      <c r="L96" s="4"/>
      <c r="M96" s="33"/>
      <c r="N96" s="33"/>
      <c r="O96" s="33"/>
      <c r="P96" s="33"/>
      <c r="Q96" s="33"/>
      <c r="R96" s="9"/>
      <c r="T96" s="5"/>
      <c r="U96" s="4"/>
      <c r="V96" s="4"/>
      <c r="W96" s="4"/>
      <c r="X96" s="4"/>
      <c r="Y96" s="4"/>
      <c r="Z96" s="9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9"/>
    </row>
    <row r="97" customFormat="false" ht="15" hidden="false" customHeight="false" outlineLevel="0" collapsed="false">
      <c r="B97" s="5"/>
      <c r="C97" s="8"/>
      <c r="D97" s="8"/>
      <c r="E97" s="8"/>
      <c r="F97" s="9"/>
      <c r="H97" s="5"/>
      <c r="I97" s="8"/>
      <c r="J97" s="8"/>
      <c r="K97" s="8"/>
      <c r="L97" s="8"/>
      <c r="M97" s="37"/>
      <c r="N97" s="37"/>
      <c r="O97" s="37"/>
      <c r="P97" s="33"/>
      <c r="Q97" s="37"/>
      <c r="R97" s="9"/>
      <c r="T97" s="5"/>
      <c r="U97" s="8"/>
      <c r="V97" s="8"/>
      <c r="W97" s="8"/>
      <c r="X97" s="8"/>
      <c r="Y97" s="8"/>
      <c r="Z97" s="9"/>
      <c r="AB97" s="5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9"/>
      <c r="BE97" s="0" t="n">
        <f aca="false">Q97</f>
        <v>0</v>
      </c>
      <c r="BF97" s="0" t="n">
        <f aca="false">IF(NOT(ISBLANK(U97)),1,0)</f>
        <v>0</v>
      </c>
    </row>
    <row r="98" customFormat="false" ht="6" hidden="false" customHeight="true" outlineLevel="0" collapsed="false">
      <c r="B98" s="5"/>
      <c r="C98" s="4"/>
      <c r="D98" s="4"/>
      <c r="E98" s="4"/>
      <c r="F98" s="9"/>
      <c r="H98" s="5"/>
      <c r="I98" s="4"/>
      <c r="J98" s="4"/>
      <c r="K98" s="4"/>
      <c r="L98" s="4"/>
      <c r="M98" s="33"/>
      <c r="N98" s="33"/>
      <c r="O98" s="33"/>
      <c r="P98" s="33"/>
      <c r="Q98" s="33"/>
      <c r="R98" s="9"/>
      <c r="T98" s="5"/>
      <c r="U98" s="4"/>
      <c r="V98" s="4"/>
      <c r="W98" s="4"/>
      <c r="X98" s="4"/>
      <c r="Y98" s="4"/>
      <c r="Z98" s="9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9"/>
    </row>
    <row r="99" customFormat="false" ht="15" hidden="false" customHeight="true" outlineLevel="0" collapsed="false">
      <c r="B99" s="5"/>
      <c r="C99" s="8"/>
      <c r="D99" s="8"/>
      <c r="E99" s="8"/>
      <c r="F99" s="9"/>
      <c r="H99" s="5"/>
      <c r="I99" s="8"/>
      <c r="J99" s="8"/>
      <c r="K99" s="8"/>
      <c r="L99" s="8"/>
      <c r="M99" s="37"/>
      <c r="N99" s="37"/>
      <c r="O99" s="37"/>
      <c r="P99" s="33"/>
      <c r="Q99" s="37"/>
      <c r="R99" s="9"/>
      <c r="T99" s="5"/>
      <c r="U99" s="8"/>
      <c r="V99" s="8"/>
      <c r="W99" s="8"/>
      <c r="X99" s="8"/>
      <c r="Y99" s="8"/>
      <c r="Z99" s="9"/>
      <c r="AB99" s="5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9"/>
    </row>
    <row r="100" customFormat="false" ht="6" hidden="false" customHeight="true" outlineLevel="0" collapsed="false">
      <c r="B100" s="5"/>
      <c r="C100" s="4"/>
      <c r="D100" s="4"/>
      <c r="E100" s="4"/>
      <c r="F100" s="9"/>
      <c r="H100" s="5"/>
      <c r="I100" s="4"/>
      <c r="J100" s="4"/>
      <c r="K100" s="4"/>
      <c r="L100" s="4"/>
      <c r="M100" s="33"/>
      <c r="N100" s="33"/>
      <c r="O100" s="33"/>
      <c r="P100" s="33"/>
      <c r="Q100" s="33"/>
      <c r="R100" s="9"/>
      <c r="T100" s="5"/>
      <c r="U100" s="4"/>
      <c r="V100" s="4"/>
      <c r="W100" s="4"/>
      <c r="X100" s="4"/>
      <c r="Y100" s="4"/>
      <c r="Z100" s="9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9"/>
    </row>
    <row r="101" customFormat="false" ht="15" hidden="false" customHeight="true" outlineLevel="0" collapsed="false">
      <c r="B101" s="5"/>
      <c r="C101" s="8"/>
      <c r="D101" s="8"/>
      <c r="E101" s="8"/>
      <c r="F101" s="9"/>
      <c r="H101" s="5"/>
      <c r="I101" s="8"/>
      <c r="J101" s="8"/>
      <c r="K101" s="8"/>
      <c r="L101" s="8"/>
      <c r="M101" s="37"/>
      <c r="N101" s="37"/>
      <c r="O101" s="37"/>
      <c r="P101" s="33"/>
      <c r="Q101" s="37"/>
      <c r="R101" s="9"/>
      <c r="T101" s="5"/>
      <c r="U101" s="8"/>
      <c r="V101" s="8"/>
      <c r="W101" s="8"/>
      <c r="X101" s="8"/>
      <c r="Y101" s="8"/>
      <c r="Z101" s="9"/>
      <c r="AB101" s="5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9"/>
    </row>
    <row r="102" customFormat="false" ht="6" hidden="false" customHeight="true" outlineLevel="0" collapsed="false">
      <c r="B102" s="5"/>
      <c r="C102" s="4"/>
      <c r="D102" s="4"/>
      <c r="E102" s="4"/>
      <c r="F102" s="9"/>
      <c r="H102" s="5"/>
      <c r="I102" s="4"/>
      <c r="J102" s="4"/>
      <c r="K102" s="4"/>
      <c r="L102" s="4"/>
      <c r="M102" s="33"/>
      <c r="N102" s="33"/>
      <c r="O102" s="33"/>
      <c r="P102" s="33"/>
      <c r="Q102" s="33"/>
      <c r="R102" s="9"/>
      <c r="T102" s="5"/>
      <c r="U102" s="4"/>
      <c r="V102" s="4"/>
      <c r="W102" s="4"/>
      <c r="X102" s="4"/>
      <c r="Y102" s="4"/>
      <c r="Z102" s="9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9"/>
    </row>
    <row r="103" customFormat="false" ht="15" hidden="false" customHeight="true" outlineLevel="0" collapsed="false">
      <c r="B103" s="5"/>
      <c r="C103" s="8"/>
      <c r="D103" s="8"/>
      <c r="E103" s="8"/>
      <c r="F103" s="9"/>
      <c r="H103" s="5"/>
      <c r="I103" s="8"/>
      <c r="J103" s="8"/>
      <c r="K103" s="8"/>
      <c r="L103" s="8"/>
      <c r="M103" s="37"/>
      <c r="N103" s="37"/>
      <c r="O103" s="37"/>
      <c r="P103" s="33"/>
      <c r="Q103" s="37"/>
      <c r="R103" s="9"/>
      <c r="T103" s="5"/>
      <c r="U103" s="8"/>
      <c r="V103" s="8"/>
      <c r="W103" s="8"/>
      <c r="X103" s="8"/>
      <c r="Y103" s="8"/>
      <c r="Z103" s="9"/>
      <c r="AB103" s="5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9"/>
    </row>
    <row r="104" customFormat="false" ht="6" hidden="false" customHeight="true" outlineLevel="0" collapsed="false">
      <c r="B104" s="5"/>
      <c r="C104" s="4"/>
      <c r="D104" s="4"/>
      <c r="E104" s="4"/>
      <c r="F104" s="9"/>
      <c r="H104" s="5"/>
      <c r="I104" s="4"/>
      <c r="J104" s="4"/>
      <c r="K104" s="4"/>
      <c r="L104" s="4"/>
      <c r="M104" s="33"/>
      <c r="N104" s="33"/>
      <c r="O104" s="33"/>
      <c r="P104" s="33"/>
      <c r="Q104" s="33"/>
      <c r="R104" s="9"/>
      <c r="T104" s="5"/>
      <c r="U104" s="4"/>
      <c r="V104" s="4"/>
      <c r="W104" s="4"/>
      <c r="X104" s="4"/>
      <c r="Y104" s="4"/>
      <c r="Z104" s="9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9"/>
    </row>
    <row r="105" customFormat="false" ht="15" hidden="false" customHeight="false" outlineLevel="0" collapsed="false">
      <c r="B105" s="5"/>
      <c r="C105" s="8"/>
      <c r="D105" s="8"/>
      <c r="E105" s="8"/>
      <c r="F105" s="9"/>
      <c r="H105" s="5"/>
      <c r="I105" s="6" t="s">
        <v>98</v>
      </c>
      <c r="J105" s="30"/>
      <c r="K105" s="30"/>
      <c r="L105" s="30"/>
      <c r="M105" s="38"/>
      <c r="N105" s="38"/>
      <c r="O105" s="38"/>
      <c r="P105" s="38"/>
      <c r="Q105" s="38"/>
      <c r="R105" s="9"/>
      <c r="T105" s="5"/>
      <c r="U105" s="8"/>
      <c r="V105" s="8"/>
      <c r="W105" s="8"/>
      <c r="X105" s="8"/>
      <c r="Y105" s="8"/>
      <c r="Z105" s="9"/>
      <c r="AB105" s="5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9"/>
      <c r="BE105" s="0" t="n">
        <f aca="false">Q105</f>
        <v>0</v>
      </c>
      <c r="BF105" s="0" t="n">
        <f aca="false">IF(NOT(ISBLANK(U105)),1,0)</f>
        <v>0</v>
      </c>
    </row>
    <row r="106" customFormat="false" ht="6" hidden="false" customHeight="true" outlineLevel="0" collapsed="false">
      <c r="B106" s="5"/>
      <c r="C106" s="4"/>
      <c r="D106" s="4"/>
      <c r="E106" s="4"/>
      <c r="F106" s="9"/>
      <c r="H106" s="5"/>
      <c r="I106" s="4"/>
      <c r="J106" s="4"/>
      <c r="K106" s="4"/>
      <c r="L106" s="4"/>
      <c r="M106" s="33"/>
      <c r="N106" s="33"/>
      <c r="O106" s="33"/>
      <c r="P106" s="33"/>
      <c r="Q106" s="33"/>
      <c r="R106" s="9"/>
      <c r="T106" s="5"/>
      <c r="U106" s="4"/>
      <c r="V106" s="4"/>
      <c r="W106" s="4"/>
      <c r="X106" s="4"/>
      <c r="Y106" s="4"/>
      <c r="Z106" s="9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9"/>
    </row>
    <row r="107" customFormat="false" ht="15" hidden="false" customHeight="true" outlineLevel="0" collapsed="false">
      <c r="B107" s="5"/>
      <c r="C107" s="8"/>
      <c r="D107" s="8"/>
      <c r="E107" s="8"/>
      <c r="F107" s="9"/>
      <c r="H107" s="5"/>
      <c r="I107" s="32" t="s">
        <v>99</v>
      </c>
      <c r="J107" s="4"/>
      <c r="K107" s="13"/>
      <c r="L107" s="4"/>
      <c r="M107" s="33" t="s">
        <v>100</v>
      </c>
      <c r="N107" s="33"/>
      <c r="O107" s="33"/>
      <c r="P107" s="33"/>
      <c r="Q107" s="33"/>
      <c r="R107" s="9"/>
      <c r="T107" s="5"/>
      <c r="U107" s="8"/>
      <c r="V107" s="8"/>
      <c r="W107" s="8"/>
      <c r="X107" s="8"/>
      <c r="Y107" s="8"/>
      <c r="Z107" s="9"/>
      <c r="AB107" s="5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9"/>
    </row>
    <row r="108" customFormat="false" ht="6" hidden="false" customHeight="true" outlineLevel="0" collapsed="false">
      <c r="B108" s="5"/>
      <c r="C108" s="4"/>
      <c r="D108" s="4"/>
      <c r="E108" s="4"/>
      <c r="F108" s="9"/>
      <c r="H108" s="5"/>
      <c r="I108" s="32"/>
      <c r="J108" s="4"/>
      <c r="K108" s="4"/>
      <c r="L108" s="4"/>
      <c r="M108" s="33"/>
      <c r="N108" s="33"/>
      <c r="O108" s="33"/>
      <c r="P108" s="33"/>
      <c r="Q108" s="33"/>
      <c r="R108" s="9"/>
      <c r="T108" s="5"/>
      <c r="U108" s="4"/>
      <c r="V108" s="4"/>
      <c r="W108" s="4"/>
      <c r="X108" s="4"/>
      <c r="Y108" s="4"/>
      <c r="Z108" s="9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9"/>
    </row>
    <row r="109" customFormat="false" ht="15" hidden="false" customHeight="true" outlineLevel="0" collapsed="false">
      <c r="B109" s="5"/>
      <c r="C109" s="8"/>
      <c r="D109" s="8"/>
      <c r="E109" s="8"/>
      <c r="F109" s="9"/>
      <c r="H109" s="5"/>
      <c r="I109" s="32" t="s">
        <v>101</v>
      </c>
      <c r="J109" s="4"/>
      <c r="K109" s="13"/>
      <c r="L109" s="4"/>
      <c r="M109" s="33" t="s">
        <v>102</v>
      </c>
      <c r="N109" s="33"/>
      <c r="O109" s="33"/>
      <c r="P109" s="33"/>
      <c r="Q109" s="33"/>
      <c r="R109" s="9"/>
      <c r="T109" s="5"/>
      <c r="U109" s="8"/>
      <c r="V109" s="8"/>
      <c r="W109" s="8"/>
      <c r="X109" s="8"/>
      <c r="Y109" s="8"/>
      <c r="Z109" s="9"/>
      <c r="AB109" s="5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9"/>
    </row>
    <row r="110" customFormat="false" ht="6" hidden="false" customHeight="true" outlineLevel="0" collapsed="false">
      <c r="B110" s="5"/>
      <c r="C110" s="4"/>
      <c r="D110" s="4"/>
      <c r="E110" s="4"/>
      <c r="F110" s="9"/>
      <c r="H110" s="5"/>
      <c r="I110" s="32"/>
      <c r="J110" s="4"/>
      <c r="K110" s="4"/>
      <c r="L110" s="4"/>
      <c r="M110" s="33"/>
      <c r="N110" s="33"/>
      <c r="O110" s="33"/>
      <c r="P110" s="33"/>
      <c r="Q110" s="33"/>
      <c r="R110" s="9"/>
      <c r="T110" s="5"/>
      <c r="U110" s="4"/>
      <c r="V110" s="4"/>
      <c r="W110" s="4"/>
      <c r="X110" s="4"/>
      <c r="Y110" s="4"/>
      <c r="Z110" s="9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9"/>
    </row>
    <row r="111" customFormat="false" ht="15" hidden="false" customHeight="true" outlineLevel="0" collapsed="false">
      <c r="B111" s="5"/>
      <c r="C111" s="8"/>
      <c r="D111" s="8"/>
      <c r="E111" s="8"/>
      <c r="F111" s="9"/>
      <c r="H111" s="5"/>
      <c r="I111" s="32" t="s">
        <v>103</v>
      </c>
      <c r="J111" s="4"/>
      <c r="K111" s="13"/>
      <c r="L111" s="4"/>
      <c r="M111" s="33" t="s">
        <v>104</v>
      </c>
      <c r="N111" s="33"/>
      <c r="O111" s="33"/>
      <c r="P111" s="33"/>
      <c r="Q111" s="33"/>
      <c r="R111" s="9"/>
      <c r="T111" s="5"/>
      <c r="U111" s="8"/>
      <c r="V111" s="8"/>
      <c r="W111" s="8"/>
      <c r="X111" s="8"/>
      <c r="Y111" s="8"/>
      <c r="Z111" s="9"/>
      <c r="AB111" s="5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9"/>
    </row>
    <row r="112" customFormat="false" ht="6" hidden="false" customHeight="true" outlineLevel="0" collapsed="false">
      <c r="B112" s="5"/>
      <c r="C112" s="4"/>
      <c r="D112" s="4"/>
      <c r="E112" s="4"/>
      <c r="F112" s="9"/>
      <c r="H112" s="5"/>
      <c r="I112" s="32"/>
      <c r="J112" s="4"/>
      <c r="K112" s="4"/>
      <c r="L112" s="4"/>
      <c r="M112" s="33"/>
      <c r="N112" s="33"/>
      <c r="O112" s="33"/>
      <c r="P112" s="33"/>
      <c r="Q112" s="33"/>
      <c r="R112" s="9"/>
      <c r="T112" s="5"/>
      <c r="U112" s="4"/>
      <c r="V112" s="4"/>
      <c r="W112" s="4"/>
      <c r="X112" s="4"/>
      <c r="Y112" s="4"/>
      <c r="Z112" s="9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9"/>
    </row>
    <row r="113" customFormat="false" ht="15" hidden="false" customHeight="true" outlineLevel="0" collapsed="false">
      <c r="B113" s="5"/>
      <c r="C113" s="8"/>
      <c r="D113" s="8"/>
      <c r="E113" s="8"/>
      <c r="F113" s="9"/>
      <c r="H113" s="5"/>
      <c r="I113" s="39" t="s">
        <v>105</v>
      </c>
      <c r="J113" s="4"/>
      <c r="K113" s="13"/>
      <c r="L113" s="4"/>
      <c r="M113" s="40" t="s">
        <v>106</v>
      </c>
      <c r="N113" s="33"/>
      <c r="O113" s="33"/>
      <c r="P113" s="33"/>
      <c r="Q113" s="33"/>
      <c r="R113" s="9"/>
      <c r="T113" s="5"/>
      <c r="U113" s="8"/>
      <c r="V113" s="8"/>
      <c r="W113" s="8"/>
      <c r="X113" s="8"/>
      <c r="Y113" s="8"/>
      <c r="Z113" s="9"/>
      <c r="AB113" s="5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9"/>
    </row>
    <row r="114" customFormat="false" ht="6" hidden="false" customHeight="true" outlineLevel="0" collapsed="false">
      <c r="B114" s="5"/>
      <c r="C114" s="4"/>
      <c r="D114" s="4"/>
      <c r="E114" s="4"/>
      <c r="F114" s="9"/>
      <c r="H114" s="5"/>
      <c r="I114" s="4"/>
      <c r="J114" s="4"/>
      <c r="K114" s="4"/>
      <c r="L114" s="4"/>
      <c r="N114" s="33"/>
      <c r="O114" s="33"/>
      <c r="P114" s="33"/>
      <c r="Q114" s="33"/>
      <c r="R114" s="9"/>
      <c r="T114" s="5"/>
      <c r="U114" s="4"/>
      <c r="V114" s="4"/>
      <c r="W114" s="4"/>
      <c r="X114" s="4"/>
      <c r="Y114" s="4"/>
      <c r="Z114" s="9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9"/>
    </row>
    <row r="115" customFormat="false" ht="15" hidden="false" customHeight="true" outlineLevel="0" collapsed="false">
      <c r="B115" s="5"/>
      <c r="C115" s="8"/>
      <c r="D115" s="8"/>
      <c r="E115" s="8"/>
      <c r="F115" s="9"/>
      <c r="H115" s="5"/>
      <c r="I115" s="8"/>
      <c r="J115" s="8"/>
      <c r="K115" s="8"/>
      <c r="L115" s="8"/>
      <c r="M115" s="8"/>
      <c r="N115" s="37"/>
      <c r="O115" s="37"/>
      <c r="P115" s="33"/>
      <c r="Q115" s="37"/>
      <c r="R115" s="9"/>
      <c r="T115" s="5"/>
      <c r="U115" s="8"/>
      <c r="V115" s="8"/>
      <c r="W115" s="8"/>
      <c r="X115" s="8"/>
      <c r="Y115" s="8"/>
      <c r="Z115" s="9"/>
      <c r="AB115" s="5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/>
    </row>
    <row r="116" customFormat="false" ht="6" hidden="false" customHeight="true" outlineLevel="0" collapsed="false">
      <c r="B116" s="5"/>
      <c r="C116" s="4"/>
      <c r="D116" s="4"/>
      <c r="E116" s="4"/>
      <c r="F116" s="9"/>
      <c r="H116" s="5"/>
      <c r="J116" s="4"/>
      <c r="K116" s="4"/>
      <c r="L116" s="4"/>
      <c r="M116" s="33"/>
      <c r="N116" s="33"/>
      <c r="O116" s="33"/>
      <c r="P116" s="33"/>
      <c r="Q116" s="33"/>
      <c r="R116" s="9"/>
      <c r="T116" s="5"/>
      <c r="U116" s="4"/>
      <c r="V116" s="4"/>
      <c r="W116" s="4"/>
      <c r="X116" s="4"/>
      <c r="Y116" s="4"/>
      <c r="Z116" s="9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9"/>
    </row>
    <row r="117" customFormat="false" ht="15" hidden="false" customHeight="false" outlineLevel="0" collapsed="false">
      <c r="B117" s="5"/>
      <c r="C117" s="8"/>
      <c r="D117" s="8"/>
      <c r="E117" s="8"/>
      <c r="F117" s="9"/>
      <c r="H117" s="5"/>
      <c r="I117" s="8"/>
      <c r="J117" s="8"/>
      <c r="K117" s="8"/>
      <c r="L117" s="8"/>
      <c r="M117" s="37"/>
      <c r="N117" s="37"/>
      <c r="O117" s="37"/>
      <c r="P117" s="33"/>
      <c r="Q117" s="37"/>
      <c r="R117" s="9"/>
      <c r="T117" s="5"/>
      <c r="U117" s="8"/>
      <c r="V117" s="8"/>
      <c r="W117" s="8"/>
      <c r="X117" s="8"/>
      <c r="Y117" s="8"/>
      <c r="Z117" s="9"/>
      <c r="AB117" s="5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9"/>
      <c r="BE117" s="0" t="n">
        <f aca="false">Q117</f>
        <v>0</v>
      </c>
      <c r="BF117" s="0" t="n">
        <f aca="false">IF(NOT(ISBLANK(U117)),1,0)</f>
        <v>0</v>
      </c>
    </row>
    <row r="118" customFormat="false" ht="6" hidden="false" customHeight="true" outlineLevel="0" collapsed="false">
      <c r="B118" s="5"/>
      <c r="C118" s="4"/>
      <c r="D118" s="4"/>
      <c r="E118" s="4"/>
      <c r="F118" s="9"/>
      <c r="H118" s="5"/>
      <c r="I118" s="4"/>
      <c r="J118" s="4"/>
      <c r="K118" s="4"/>
      <c r="L118" s="4"/>
      <c r="M118" s="33"/>
      <c r="N118" s="33"/>
      <c r="O118" s="33"/>
      <c r="P118" s="33"/>
      <c r="Q118" s="33"/>
      <c r="R118" s="9"/>
      <c r="T118" s="5"/>
      <c r="U118" s="4"/>
      <c r="V118" s="4"/>
      <c r="W118" s="4"/>
      <c r="X118" s="4"/>
      <c r="Y118" s="4"/>
      <c r="Z118" s="9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9"/>
    </row>
    <row r="119" customFormat="false" ht="15" hidden="false" customHeight="false" outlineLevel="0" collapsed="false">
      <c r="B119" s="5"/>
      <c r="C119" s="8"/>
      <c r="D119" s="8"/>
      <c r="E119" s="8"/>
      <c r="F119" s="9"/>
      <c r="H119" s="5"/>
      <c r="I119" s="8"/>
      <c r="J119" s="8"/>
      <c r="K119" s="8"/>
      <c r="L119" s="8"/>
      <c r="M119" s="37"/>
      <c r="N119" s="37"/>
      <c r="O119" s="37"/>
      <c r="P119" s="33"/>
      <c r="Q119" s="37"/>
      <c r="R119" s="9"/>
      <c r="T119" s="5"/>
      <c r="U119" s="8"/>
      <c r="V119" s="8"/>
      <c r="W119" s="8"/>
      <c r="X119" s="8"/>
      <c r="Y119" s="8"/>
      <c r="Z119" s="9"/>
      <c r="AB119" s="5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9"/>
      <c r="BE119" s="0" t="n">
        <f aca="false">Q119</f>
        <v>0</v>
      </c>
      <c r="BF119" s="0" t="n">
        <f aca="false">IF(NOT(ISBLANK(U119)),1,0)</f>
        <v>0</v>
      </c>
    </row>
    <row r="120" customFormat="false" ht="6" hidden="false" customHeight="true" outlineLevel="0" collapsed="false">
      <c r="B120" s="5"/>
      <c r="C120" s="4"/>
      <c r="D120" s="4"/>
      <c r="E120" s="4"/>
      <c r="F120" s="9"/>
      <c r="H120" s="5"/>
      <c r="I120" s="4"/>
      <c r="J120" s="4"/>
      <c r="K120" s="4"/>
      <c r="L120" s="4"/>
      <c r="M120" s="33"/>
      <c r="N120" s="33"/>
      <c r="O120" s="33"/>
      <c r="P120" s="33"/>
      <c r="Q120" s="33"/>
      <c r="R120" s="9"/>
      <c r="T120" s="5"/>
      <c r="U120" s="4"/>
      <c r="V120" s="4"/>
      <c r="W120" s="4"/>
      <c r="X120" s="4"/>
      <c r="Y120" s="4"/>
      <c r="Z120" s="9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9"/>
    </row>
    <row r="121" customFormat="false" ht="15" hidden="false" customHeight="false" outlineLevel="0" collapsed="false">
      <c r="B121" s="5"/>
      <c r="C121" s="8"/>
      <c r="D121" s="8"/>
      <c r="E121" s="8"/>
      <c r="F121" s="9"/>
      <c r="H121" s="5"/>
      <c r="I121" s="20" t="s">
        <v>107</v>
      </c>
      <c r="J121" s="20"/>
      <c r="K121" s="20"/>
      <c r="L121" s="20"/>
      <c r="M121" s="20"/>
      <c r="N121" s="20"/>
      <c r="O121" s="20"/>
      <c r="P121" s="20"/>
      <c r="Q121" s="20"/>
      <c r="R121" s="9"/>
      <c r="T121" s="5"/>
      <c r="U121" s="41"/>
      <c r="V121" s="8"/>
      <c r="W121" s="8"/>
      <c r="X121" s="8"/>
      <c r="Y121" s="8"/>
      <c r="Z121" s="9"/>
      <c r="AB121" s="5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9"/>
      <c r="BE121" s="23" t="n">
        <f aca="false">SUM(BE41:BE119)</f>
        <v>0</v>
      </c>
      <c r="BF121" s="0" t="n">
        <f aca="false">IF(NOT(ISBLANK(U121)),1,0)</f>
        <v>0</v>
      </c>
    </row>
    <row r="122" customFormat="false" ht="6" hidden="false" customHeight="true" outlineLevel="0" collapsed="false">
      <c r="B122" s="24"/>
      <c r="C122" s="25"/>
      <c r="D122" s="25"/>
      <c r="E122" s="25"/>
      <c r="F122" s="26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9"/>
      <c r="T122" s="5"/>
      <c r="U122" s="4"/>
      <c r="V122" s="4"/>
      <c r="W122" s="4"/>
      <c r="X122" s="4"/>
      <c r="Y122" s="4"/>
      <c r="Z122" s="9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9"/>
    </row>
    <row r="123" customFormat="false" ht="6" hidden="false" customHeight="tru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T123" s="2"/>
      <c r="U123" s="2"/>
      <c r="V123" s="2"/>
      <c r="W123" s="2"/>
      <c r="X123" s="2"/>
      <c r="Y123" s="2"/>
      <c r="Z123" s="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</row>
    <row r="124" customFormat="false" ht="6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3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9"/>
    </row>
    <row r="125" customFormat="false" ht="15" hidden="false" customHeight="false" outlineLevel="0" collapsed="false">
      <c r="B125" s="5"/>
      <c r="C125" s="7" t="s">
        <v>108</v>
      </c>
      <c r="D125" s="7"/>
      <c r="E125" s="7"/>
      <c r="F125" s="11"/>
      <c r="G125" s="11"/>
      <c r="H125" s="11"/>
      <c r="I125" s="11"/>
      <c r="J125" s="11"/>
      <c r="K125" s="11"/>
      <c r="L125" s="11"/>
      <c r="M125" s="11"/>
      <c r="N125" s="4"/>
      <c r="O125" s="7" t="s">
        <v>109</v>
      </c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9"/>
      <c r="AB125" s="5"/>
      <c r="AC125" s="6" t="s">
        <v>110</v>
      </c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9"/>
      <c r="BF125" s="23" t="n">
        <f aca="false">SUM(BF41:BF121)</f>
        <v>0</v>
      </c>
    </row>
    <row r="126" customFormat="false" ht="15" hidden="false" customHeight="false" outlineLevel="0" collapsed="false">
      <c r="B126" s="5"/>
      <c r="C126" s="43" t="s">
        <v>111</v>
      </c>
      <c r="D126" s="4"/>
      <c r="E126" s="4"/>
      <c r="F126" s="4"/>
      <c r="G126" s="4"/>
      <c r="H126" s="4"/>
      <c r="I126" s="4"/>
      <c r="J126" s="4"/>
      <c r="K126" s="4"/>
      <c r="L126" s="4"/>
      <c r="M126" s="44"/>
      <c r="N126" s="4"/>
      <c r="O126" s="45" t="s">
        <v>112</v>
      </c>
      <c r="P126" s="4"/>
      <c r="Q126" s="4"/>
      <c r="R126" s="4"/>
      <c r="S126" s="4"/>
      <c r="T126" s="4"/>
      <c r="U126" s="4"/>
      <c r="V126" s="4"/>
      <c r="W126" s="4"/>
      <c r="X126" s="4"/>
      <c r="Y126" s="44"/>
      <c r="Z126" s="9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9"/>
    </row>
    <row r="127" customFormat="false" ht="15" hidden="false" customHeight="false" outlineLevel="0" collapsed="false">
      <c r="B127" s="5"/>
      <c r="C127" s="43" t="s">
        <v>113</v>
      </c>
      <c r="D127" s="4"/>
      <c r="E127" s="4"/>
      <c r="F127" s="4"/>
      <c r="G127" s="4"/>
      <c r="H127" s="4"/>
      <c r="I127" s="4"/>
      <c r="J127" s="4"/>
      <c r="K127" s="4"/>
      <c r="L127" s="4"/>
      <c r="M127" s="44"/>
      <c r="N127" s="4"/>
      <c r="O127" s="43" t="s">
        <v>114</v>
      </c>
      <c r="P127" s="4"/>
      <c r="Q127" s="4"/>
      <c r="R127" s="4"/>
      <c r="S127" s="4"/>
      <c r="T127" s="4"/>
      <c r="U127" s="4"/>
      <c r="V127" s="4"/>
      <c r="W127" s="4"/>
      <c r="X127" s="4"/>
      <c r="Y127" s="44"/>
      <c r="Z127" s="9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9"/>
    </row>
    <row r="128" customFormat="false" ht="15" hidden="false" customHeight="false" outlineLevel="0" collapsed="false">
      <c r="B128" s="5"/>
      <c r="C128" s="46" t="s">
        <v>115</v>
      </c>
      <c r="D128" s="4"/>
      <c r="E128" s="4"/>
      <c r="F128" s="4"/>
      <c r="G128" s="4"/>
      <c r="H128" s="4"/>
      <c r="I128" s="4"/>
      <c r="J128" s="4"/>
      <c r="K128" s="4"/>
      <c r="L128" s="4"/>
      <c r="M128" s="44"/>
      <c r="N128" s="4"/>
      <c r="O128" s="47" t="s">
        <v>116</v>
      </c>
      <c r="P128" s="4"/>
      <c r="Q128" s="4"/>
      <c r="R128" s="4"/>
      <c r="S128" s="4"/>
      <c r="T128" s="4"/>
      <c r="U128" s="4"/>
      <c r="V128" s="4"/>
      <c r="W128" s="4"/>
      <c r="X128" s="4"/>
      <c r="Y128" s="44"/>
      <c r="Z128" s="9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9"/>
    </row>
    <row r="129" customFormat="false" ht="15" hidden="false" customHeight="false" outlineLevel="0" collapsed="false">
      <c r="B129" s="5"/>
      <c r="C129" s="46" t="s">
        <v>117</v>
      </c>
      <c r="D129" s="4"/>
      <c r="E129" s="4"/>
      <c r="F129" s="4"/>
      <c r="G129" s="4"/>
      <c r="H129" s="4"/>
      <c r="I129" s="4"/>
      <c r="J129" s="4"/>
      <c r="K129" s="4"/>
      <c r="L129" s="4"/>
      <c r="M129" s="44"/>
      <c r="N129" s="4"/>
      <c r="O129" s="47" t="s">
        <v>118</v>
      </c>
      <c r="P129" s="4"/>
      <c r="Q129" s="4"/>
      <c r="R129" s="4"/>
      <c r="S129" s="4"/>
      <c r="T129" s="4"/>
      <c r="U129" s="4"/>
      <c r="V129" s="4"/>
      <c r="W129" s="4"/>
      <c r="X129" s="4"/>
      <c r="Y129" s="44"/>
      <c r="Z129" s="9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9"/>
    </row>
    <row r="130" customFormat="false" ht="15" hidden="false" customHeight="false" outlineLevel="0" collapsed="false">
      <c r="B130" s="5"/>
      <c r="C130" s="48" t="s">
        <v>119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50"/>
      <c r="N130" s="4"/>
      <c r="O130" s="48" t="s">
        <v>120</v>
      </c>
      <c r="P130" s="49"/>
      <c r="Q130" s="49"/>
      <c r="R130" s="49"/>
      <c r="S130" s="49"/>
      <c r="T130" s="49"/>
      <c r="U130" s="49"/>
      <c r="V130" s="49"/>
      <c r="W130" s="49"/>
      <c r="X130" s="49"/>
      <c r="Y130" s="50"/>
      <c r="Z130" s="9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9"/>
    </row>
    <row r="131" customFormat="false" ht="15" hidden="false" customHeight="false" outlineLevel="0" collapsed="false">
      <c r="B131" s="5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9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9"/>
    </row>
    <row r="132" customFormat="false" ht="15" hidden="false" customHeight="false" outlineLevel="0" collapsed="false">
      <c r="B132" s="5"/>
      <c r="C132" s="51" t="s">
        <v>121</v>
      </c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/>
      <c r="O132" s="53"/>
      <c r="P132" s="52"/>
      <c r="Q132" s="52"/>
      <c r="R132" s="52"/>
      <c r="S132" s="54"/>
      <c r="U132" s="7" t="s">
        <v>122</v>
      </c>
      <c r="V132" s="7"/>
      <c r="W132" s="7"/>
      <c r="X132" s="7"/>
      <c r="Y132" s="7"/>
      <c r="Z132" s="9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9"/>
    </row>
    <row r="133" customFormat="false" ht="15" hidden="false" customHeight="false" outlineLevel="0" collapsed="false">
      <c r="B133" s="5"/>
      <c r="C133" s="46" t="s">
        <v>123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4"/>
      <c r="U133" s="43" t="s">
        <v>124</v>
      </c>
      <c r="V133" s="4"/>
      <c r="W133" s="4"/>
      <c r="X133" s="4"/>
      <c r="Y133" s="44"/>
      <c r="Z133" s="9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9"/>
    </row>
    <row r="134" customFormat="false" ht="15" hidden="false" customHeight="false" outlineLevel="0" collapsed="false">
      <c r="B134" s="5"/>
      <c r="C134" s="46" t="s">
        <v>125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4"/>
      <c r="U134" s="43" t="s">
        <v>126</v>
      </c>
      <c r="V134" s="4"/>
      <c r="W134" s="4"/>
      <c r="X134" s="4"/>
      <c r="Y134" s="44"/>
      <c r="Z134" s="9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9"/>
    </row>
    <row r="135" customFormat="false" ht="15" hidden="false" customHeight="false" outlineLevel="0" collapsed="false">
      <c r="B135" s="5"/>
      <c r="C135" s="4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4"/>
      <c r="U135" s="46" t="s">
        <v>127</v>
      </c>
      <c r="V135" s="4"/>
      <c r="W135" s="4"/>
      <c r="X135" s="4"/>
      <c r="Y135" s="44"/>
      <c r="Z135" s="9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9"/>
    </row>
    <row r="136" customFormat="false" ht="15" hidden="false" customHeight="false" outlineLevel="0" collapsed="false">
      <c r="B136" s="5"/>
      <c r="C136" s="46" t="s">
        <v>128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4"/>
      <c r="U136" s="48" t="s">
        <v>129</v>
      </c>
      <c r="V136" s="49"/>
      <c r="W136" s="49"/>
      <c r="X136" s="49"/>
      <c r="Y136" s="50"/>
      <c r="Z136" s="9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9"/>
    </row>
    <row r="137" customFormat="false" ht="15" hidden="false" customHeight="false" outlineLevel="0" collapsed="false">
      <c r="B137" s="5"/>
      <c r="C137" s="47" t="s">
        <v>130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4"/>
      <c r="T137" s="4"/>
      <c r="U137" s="4"/>
      <c r="V137" s="4"/>
      <c r="W137" s="4"/>
      <c r="X137" s="4"/>
      <c r="Y137" s="4"/>
      <c r="Z137" s="9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9"/>
    </row>
    <row r="138" customFormat="false" ht="15" hidden="false" customHeight="false" outlineLevel="0" collapsed="false">
      <c r="B138" s="5"/>
      <c r="C138" s="46" t="s">
        <v>131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4"/>
      <c r="T138" s="4"/>
      <c r="U138" s="51" t="s">
        <v>132</v>
      </c>
      <c r="V138" s="52"/>
      <c r="W138" s="52"/>
      <c r="X138" s="52"/>
      <c r="Y138" s="54"/>
      <c r="Z138" s="9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9"/>
    </row>
    <row r="139" customFormat="false" ht="15" hidden="false" customHeight="false" outlineLevel="0" collapsed="false">
      <c r="B139" s="5"/>
      <c r="C139" s="46" t="s">
        <v>133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4"/>
      <c r="T139" s="4"/>
      <c r="U139" s="46" t="s">
        <v>134</v>
      </c>
      <c r="V139" s="4"/>
      <c r="W139" s="4"/>
      <c r="X139" s="4"/>
      <c r="Y139" s="44"/>
      <c r="Z139" s="9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9"/>
    </row>
    <row r="140" customFormat="false" ht="15" hidden="false" customHeight="false" outlineLevel="0" collapsed="false">
      <c r="B140" s="5"/>
      <c r="C140" s="46" t="s">
        <v>135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4"/>
      <c r="T140" s="4"/>
      <c r="U140" s="55" t="s">
        <v>136</v>
      </c>
      <c r="V140" s="4"/>
      <c r="W140" s="4"/>
      <c r="X140" s="4"/>
      <c r="Y140" s="44"/>
      <c r="Z140" s="9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9"/>
    </row>
    <row r="141" customFormat="false" ht="15" hidden="false" customHeight="false" outlineLevel="0" collapsed="false">
      <c r="B141" s="5"/>
      <c r="C141" s="46" t="s">
        <v>137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4"/>
      <c r="T141" s="4"/>
      <c r="U141" s="46" t="s">
        <v>138</v>
      </c>
      <c r="V141" s="4"/>
      <c r="W141" s="4"/>
      <c r="X141" s="4"/>
      <c r="Y141" s="44"/>
      <c r="Z141" s="9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9"/>
    </row>
    <row r="142" customFormat="false" ht="15" hidden="false" customHeight="false" outlineLevel="0" collapsed="false">
      <c r="B142" s="5"/>
      <c r="C142" s="46" t="s">
        <v>139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4"/>
      <c r="T142" s="4"/>
      <c r="U142" s="46" t="s">
        <v>140</v>
      </c>
      <c r="V142" s="4"/>
      <c r="W142" s="4"/>
      <c r="X142" s="4"/>
      <c r="Y142" s="44"/>
      <c r="Z142" s="9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9"/>
    </row>
    <row r="143" customFormat="false" ht="15" hidden="false" customHeight="false" outlineLevel="0" collapsed="false">
      <c r="B143" s="5"/>
      <c r="C143" s="47" t="s">
        <v>14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4"/>
      <c r="T143" s="4"/>
      <c r="U143" s="46" t="s">
        <v>142</v>
      </c>
      <c r="V143" s="4"/>
      <c r="W143" s="4"/>
      <c r="X143" s="4"/>
      <c r="Y143" s="44"/>
      <c r="Z143" s="9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9"/>
    </row>
    <row r="144" customFormat="false" ht="15" hidden="false" customHeight="false" outlineLevel="0" collapsed="false">
      <c r="B144" s="5"/>
      <c r="C144" s="48" t="s">
        <v>143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50"/>
      <c r="T144" s="4"/>
      <c r="U144" s="46" t="s">
        <v>144</v>
      </c>
      <c r="V144" s="4"/>
      <c r="W144" s="4"/>
      <c r="X144" s="4"/>
      <c r="Y144" s="44"/>
      <c r="Z144" s="9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9"/>
    </row>
    <row r="145" customFormat="false" ht="15" hidden="false" customHeight="false" outlineLevel="0" collapsed="false">
      <c r="B145" s="5"/>
      <c r="T145" s="4"/>
      <c r="U145" s="46" t="s">
        <v>145</v>
      </c>
      <c r="V145" s="4"/>
      <c r="W145" s="4"/>
      <c r="X145" s="4"/>
      <c r="Y145" s="44"/>
      <c r="Z145" s="9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9"/>
    </row>
    <row r="146" customFormat="false" ht="15" hidden="false" customHeight="false" outlineLevel="0" collapsed="false">
      <c r="B146" s="5"/>
      <c r="C146" s="51" t="s">
        <v>146</v>
      </c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3"/>
      <c r="O146" s="53"/>
      <c r="P146" s="52"/>
      <c r="Q146" s="52"/>
      <c r="R146" s="52"/>
      <c r="S146" s="54"/>
      <c r="T146" s="4"/>
      <c r="U146" s="46" t="s">
        <v>147</v>
      </c>
      <c r="V146" s="4"/>
      <c r="W146" s="4"/>
      <c r="X146" s="4"/>
      <c r="Y146" s="44"/>
      <c r="Z146" s="9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9"/>
    </row>
    <row r="147" customFormat="false" ht="15" hidden="false" customHeight="false" outlineLevel="0" collapsed="false">
      <c r="B147" s="5"/>
      <c r="C147" s="56" t="s">
        <v>148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4"/>
      <c r="T147" s="4"/>
      <c r="U147" s="46" t="s">
        <v>149</v>
      </c>
      <c r="V147" s="4"/>
      <c r="W147" s="4"/>
      <c r="X147" s="4"/>
      <c r="Y147" s="44"/>
      <c r="Z147" s="9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9"/>
    </row>
    <row r="148" customFormat="false" ht="15" hidden="false" customHeight="false" outlineLevel="0" collapsed="false">
      <c r="B148" s="5"/>
      <c r="C148" s="43" t="s">
        <v>15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6" t="n">
        <v>1</v>
      </c>
      <c r="R148" s="4"/>
      <c r="S148" s="44"/>
      <c r="T148" s="4"/>
      <c r="U148" s="46" t="s">
        <v>151</v>
      </c>
      <c r="V148" s="4"/>
      <c r="W148" s="4"/>
      <c r="X148" s="4"/>
      <c r="Y148" s="44"/>
      <c r="Z148" s="9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9"/>
    </row>
    <row r="149" customFormat="false" ht="15" hidden="false" customHeight="false" outlineLevel="0" collapsed="false">
      <c r="B149" s="5"/>
      <c r="C149" s="43" t="s">
        <v>152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6" t="n">
        <v>2</v>
      </c>
      <c r="R149" s="4"/>
      <c r="S149" s="44"/>
      <c r="T149" s="4"/>
      <c r="U149" s="48" t="s">
        <v>153</v>
      </c>
      <c r="V149" s="49"/>
      <c r="W149" s="49"/>
      <c r="X149" s="49"/>
      <c r="Y149" s="50"/>
      <c r="Z149" s="9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9"/>
    </row>
    <row r="150" customFormat="false" ht="15" hidden="false" customHeight="false" outlineLevel="0" collapsed="false">
      <c r="B150" s="5"/>
      <c r="C150" s="43" t="s">
        <v>154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6" t="n">
        <v>3</v>
      </c>
      <c r="R150" s="4"/>
      <c r="S150" s="44"/>
      <c r="T150" s="4"/>
      <c r="Z150" s="9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9"/>
    </row>
    <row r="151" customFormat="false" ht="15" hidden="false" customHeight="true" outlineLevel="0" collapsed="false">
      <c r="B151" s="5"/>
      <c r="C151" s="43" t="s">
        <v>155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6" t="n">
        <v>4</v>
      </c>
      <c r="R151" s="4"/>
      <c r="S151" s="44"/>
      <c r="T151" s="4"/>
      <c r="U151" s="51" t="s">
        <v>156</v>
      </c>
      <c r="V151" s="52"/>
      <c r="W151" s="52"/>
      <c r="X151" s="52"/>
      <c r="Y151" s="54"/>
      <c r="Z151" s="9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9"/>
    </row>
    <row r="152" customFormat="false" ht="15" hidden="false" customHeight="true" outlineLevel="0" collapsed="false">
      <c r="B152" s="5"/>
      <c r="C152" s="43" t="s">
        <v>157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6" t="n">
        <v>5</v>
      </c>
      <c r="R152" s="4"/>
      <c r="S152" s="44"/>
      <c r="T152" s="4"/>
      <c r="U152" s="43" t="s">
        <v>158</v>
      </c>
      <c r="V152" s="4"/>
      <c r="W152" s="4"/>
      <c r="X152" s="4"/>
      <c r="Y152" s="44"/>
      <c r="Z152" s="9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9"/>
    </row>
    <row r="153" customFormat="false" ht="15" hidden="false" customHeight="false" outlineLevel="0" collapsed="false">
      <c r="B153" s="5"/>
      <c r="C153" s="56" t="s">
        <v>159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6"/>
      <c r="R153" s="4"/>
      <c r="S153" s="44"/>
      <c r="T153" s="4"/>
      <c r="U153" s="43" t="s">
        <v>160</v>
      </c>
      <c r="V153" s="4"/>
      <c r="W153" s="4"/>
      <c r="X153" s="4"/>
      <c r="Y153" s="44"/>
      <c r="Z153" s="9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9"/>
    </row>
    <row r="154" customFormat="false" ht="15" hidden="false" customHeight="false" outlineLevel="0" collapsed="false">
      <c r="B154" s="5"/>
      <c r="C154" s="43" t="s">
        <v>161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6" t="n">
        <v>0</v>
      </c>
      <c r="R154" s="4"/>
      <c r="S154" s="44"/>
      <c r="T154" s="4"/>
      <c r="U154" s="43" t="s">
        <v>162</v>
      </c>
      <c r="V154" s="4"/>
      <c r="W154" s="4"/>
      <c r="X154" s="4"/>
      <c r="Y154" s="44"/>
      <c r="Z154" s="9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9"/>
    </row>
    <row r="155" customFormat="false" ht="15" hidden="false" customHeight="false" outlineLevel="0" collapsed="false">
      <c r="B155" s="5"/>
      <c r="C155" s="43" t="s">
        <v>163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6" t="n">
        <v>1</v>
      </c>
      <c r="R155" s="4"/>
      <c r="S155" s="44"/>
      <c r="T155" s="4"/>
      <c r="U155" s="43" t="s">
        <v>164</v>
      </c>
      <c r="V155" s="4"/>
      <c r="W155" s="4"/>
      <c r="X155" s="4"/>
      <c r="Y155" s="44"/>
      <c r="Z155" s="9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9"/>
    </row>
    <row r="156" customFormat="false" ht="15" hidden="false" customHeight="false" outlineLevel="0" collapsed="false">
      <c r="B156" s="5"/>
      <c r="C156" s="43" t="s">
        <v>165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6" t="n">
        <v>2</v>
      </c>
      <c r="R156" s="4"/>
      <c r="S156" s="44"/>
      <c r="T156" s="4"/>
      <c r="U156" s="43" t="s">
        <v>166</v>
      </c>
      <c r="V156" s="4"/>
      <c r="W156" s="4"/>
      <c r="X156" s="4"/>
      <c r="Y156" s="44"/>
      <c r="Z156" s="9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9"/>
    </row>
    <row r="157" customFormat="false" ht="15" hidden="false" customHeight="false" outlineLevel="0" collapsed="false">
      <c r="B157" s="5"/>
      <c r="C157" s="43" t="s">
        <v>167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6" t="n">
        <v>3</v>
      </c>
      <c r="R157" s="4"/>
      <c r="S157" s="44"/>
      <c r="T157" s="4"/>
      <c r="U157" s="43" t="s">
        <v>168</v>
      </c>
      <c r="V157" s="4"/>
      <c r="W157" s="4"/>
      <c r="X157" s="4"/>
      <c r="Y157" s="44"/>
      <c r="Z157" s="9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9"/>
    </row>
    <row r="158" customFormat="false" ht="15" hidden="false" customHeight="false" outlineLevel="0" collapsed="false">
      <c r="B158" s="5"/>
      <c r="C158" s="43" t="s">
        <v>169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6" t="n">
        <v>4</v>
      </c>
      <c r="R158" s="4"/>
      <c r="S158" s="44"/>
      <c r="T158" s="4"/>
      <c r="U158" s="43" t="s">
        <v>170</v>
      </c>
      <c r="V158" s="4"/>
      <c r="W158" s="4"/>
      <c r="X158" s="4"/>
      <c r="Y158" s="44"/>
      <c r="Z158" s="9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9"/>
    </row>
    <row r="159" customFormat="false" ht="15" hidden="false" customHeight="false" outlineLevel="0" collapsed="false">
      <c r="B159" s="5"/>
      <c r="C159" s="56" t="s">
        <v>171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6"/>
      <c r="R159" s="4"/>
      <c r="S159" s="44"/>
      <c r="T159" s="4"/>
      <c r="U159" s="57" t="s">
        <v>172</v>
      </c>
      <c r="V159" s="49"/>
      <c r="W159" s="49"/>
      <c r="X159" s="49"/>
      <c r="Y159" s="50"/>
      <c r="Z159" s="9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9"/>
    </row>
    <row r="160" customFormat="false" ht="15" hidden="false" customHeight="false" outlineLevel="0" collapsed="false">
      <c r="B160" s="5"/>
      <c r="C160" s="43" t="s">
        <v>173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6" t="n">
        <v>1</v>
      </c>
      <c r="R160" s="4"/>
      <c r="S160" s="44"/>
      <c r="T160" s="4"/>
      <c r="Z160" s="9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9"/>
    </row>
    <row r="161" customFormat="false" ht="15" hidden="false" customHeight="false" outlineLevel="0" collapsed="false">
      <c r="B161" s="5"/>
      <c r="C161" s="43" t="s">
        <v>174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6" t="n">
        <v>2</v>
      </c>
      <c r="R161" s="4"/>
      <c r="S161" s="44"/>
      <c r="T161" s="4"/>
      <c r="U161" s="4"/>
      <c r="V161" s="4"/>
      <c r="W161" s="4"/>
      <c r="X161" s="4"/>
      <c r="Y161" s="4"/>
      <c r="Z161" s="9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9"/>
    </row>
    <row r="162" customFormat="false" ht="15" hidden="false" customHeight="false" outlineLevel="0" collapsed="false">
      <c r="B162" s="5"/>
      <c r="C162" s="57" t="s">
        <v>175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58" t="n">
        <v>3</v>
      </c>
      <c r="R162" s="49"/>
      <c r="S162" s="50"/>
      <c r="T162" s="4"/>
      <c r="U162" s="4"/>
      <c r="V162" s="4"/>
      <c r="W162" s="4"/>
      <c r="X162" s="4"/>
      <c r="Y162" s="4"/>
      <c r="Z162" s="9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9"/>
    </row>
    <row r="163" customFormat="false" ht="15" hidden="false" customHeight="true" outlineLevel="0" collapsed="false">
      <c r="B163" s="5"/>
      <c r="T163" s="4"/>
      <c r="U163" s="4"/>
      <c r="V163" s="4"/>
      <c r="W163" s="4"/>
      <c r="X163" s="4"/>
      <c r="Y163" s="4"/>
      <c r="Z163" s="9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9"/>
    </row>
    <row r="164" customFormat="false" ht="15" hidden="false" customHeight="false" outlineLevel="0" collapsed="false">
      <c r="B164" s="5"/>
      <c r="T164" s="4"/>
      <c r="U164" s="4"/>
      <c r="V164" s="4"/>
      <c r="W164" s="4"/>
      <c r="X164" s="4"/>
      <c r="Y164" s="4"/>
      <c r="Z164" s="9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9"/>
    </row>
    <row r="165" customFormat="false" ht="15" hidden="false" customHeight="false" outlineLevel="0" collapsed="false">
      <c r="B165" s="5"/>
      <c r="T165" s="4"/>
      <c r="U165" s="4"/>
      <c r="V165" s="4"/>
      <c r="W165" s="4"/>
      <c r="X165" s="4"/>
      <c r="Y165" s="4"/>
      <c r="Z165" s="9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9"/>
    </row>
    <row r="166" customFormat="false" ht="15.75" hidden="false" customHeight="false" outlineLevel="0" collapsed="false"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6"/>
      <c r="AB166" s="24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6"/>
    </row>
    <row r="167" customFormat="false" ht="6" hidden="false" customHeight="true" outlineLevel="0" collapsed="false"/>
  </sheetData>
  <mergeCells count="1">
    <mergeCell ref="AH59:AJ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9" min="8" style="0" width="4.41"/>
    <col collapsed="false" customWidth="true" hidden="false" outlineLevel="0" max="11" min="10" style="0" width="5.28"/>
    <col collapsed="false" customWidth="true" hidden="false" outlineLevel="0" max="12" min="12" style="0" width="5.41"/>
    <col collapsed="false" customWidth="true" hidden="false" outlineLevel="0" max="14" min="13" style="0" width="5.99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23.85"/>
    <col collapsed="false" customWidth="true" hidden="false" outlineLevel="0" max="19" min="19" style="0" width="32.85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</row>
    <row r="2" customFormat="false" ht="15" hidden="false" customHeight="false" outlineLevel="0" collapsed="false">
      <c r="A2" s="0" t="s">
        <v>176</v>
      </c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  <c r="I2" s="0" t="s">
        <v>184</v>
      </c>
      <c r="J2" s="0" t="s">
        <v>185</v>
      </c>
      <c r="K2" s="0" t="s">
        <v>186</v>
      </c>
      <c r="L2" s="0" t="s">
        <v>187</v>
      </c>
      <c r="M2" s="0" t="s">
        <v>188</v>
      </c>
      <c r="N2" s="0" t="s">
        <v>189</v>
      </c>
      <c r="O2" s="0" t="s">
        <v>190</v>
      </c>
      <c r="P2" s="0" t="s">
        <v>191</v>
      </c>
      <c r="Q2" s="0" t="s">
        <v>192</v>
      </c>
      <c r="R2" s="0" t="s">
        <v>193</v>
      </c>
      <c r="S2" s="0" t="s">
        <v>194</v>
      </c>
      <c r="T2" s="0" t="s">
        <v>195</v>
      </c>
      <c r="U2" s="0" t="s">
        <v>196</v>
      </c>
      <c r="V2" s="0" t="s">
        <v>197</v>
      </c>
      <c r="W2" s="0" t="s">
        <v>198</v>
      </c>
      <c r="X2" s="0" t="s">
        <v>199</v>
      </c>
    </row>
    <row r="3" customFormat="false" ht="15" hidden="false" customHeight="false" outlineLevel="0" collapsed="false">
      <c r="A3" s="0" t="s">
        <v>200</v>
      </c>
      <c r="B3" s="0" t="n">
        <v>7</v>
      </c>
      <c r="C3" s="0" t="n">
        <v>13</v>
      </c>
      <c r="D3" s="0" t="n">
        <v>10</v>
      </c>
      <c r="E3" s="0" t="n">
        <v>5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-1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s">
        <v>201</v>
      </c>
      <c r="S3" s="0" t="s">
        <v>202</v>
      </c>
    </row>
    <row r="4" customFormat="false" ht="15" hidden="false" customHeight="false" outlineLevel="0" collapsed="false">
      <c r="A4" s="0" t="s">
        <v>203</v>
      </c>
      <c r="B4" s="0" t="n">
        <v>13</v>
      </c>
      <c r="C4" s="0" t="n">
        <v>10</v>
      </c>
      <c r="D4" s="0" t="n">
        <v>7</v>
      </c>
      <c r="E4" s="0" t="n">
        <v>5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-1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s">
        <v>204</v>
      </c>
      <c r="S4" s="0" t="s">
        <v>205</v>
      </c>
    </row>
    <row r="5" customFormat="false" ht="15" hidden="false" customHeight="false" outlineLevel="0" collapsed="false">
      <c r="A5" s="0" t="s">
        <v>206</v>
      </c>
      <c r="B5" s="0" t="n">
        <v>7</v>
      </c>
      <c r="C5" s="0" t="n">
        <v>13</v>
      </c>
      <c r="D5" s="0" t="n">
        <v>10</v>
      </c>
      <c r="E5" s="0" t="n">
        <v>5</v>
      </c>
      <c r="F5" s="0" t="n">
        <v>-1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s">
        <v>207</v>
      </c>
      <c r="S5" s="0" t="s">
        <v>208</v>
      </c>
    </row>
    <row r="6" customFormat="false" ht="15" hidden="false" customHeight="false" outlineLevel="0" collapsed="false">
      <c r="A6" s="0" t="s">
        <v>209</v>
      </c>
      <c r="B6" s="0" t="n">
        <v>10</v>
      </c>
      <c r="C6" s="0" t="n">
        <v>10</v>
      </c>
      <c r="D6" s="0" t="n">
        <v>10</v>
      </c>
      <c r="E6" s="0" t="n">
        <v>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s">
        <v>210</v>
      </c>
    </row>
    <row r="7" customFormat="false" ht="15" hidden="false" customHeight="false" outlineLevel="0" collapsed="false">
      <c r="A7" s="0" t="s">
        <v>211</v>
      </c>
      <c r="B7" s="0" t="n">
        <v>7</v>
      </c>
      <c r="C7" s="0" t="n">
        <v>10</v>
      </c>
      <c r="D7" s="0" t="n">
        <v>13</v>
      </c>
      <c r="E7" s="0" t="n">
        <v>5</v>
      </c>
      <c r="F7" s="0" t="n">
        <v>0</v>
      </c>
      <c r="G7" s="0" t="n">
        <v>0</v>
      </c>
      <c r="H7" s="0" t="n">
        <v>0</v>
      </c>
      <c r="I7" s="0" t="n">
        <v>-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s">
        <v>212</v>
      </c>
      <c r="S7" s="0" t="s">
        <v>213</v>
      </c>
    </row>
    <row r="8" customFormat="false" ht="15" hidden="false" customHeight="false" outlineLevel="0" collapsed="false">
      <c r="A8" s="0" t="s">
        <v>214</v>
      </c>
      <c r="B8" s="0" t="n">
        <v>13</v>
      </c>
      <c r="C8" s="0" t="n">
        <v>7</v>
      </c>
      <c r="D8" s="0" t="n">
        <v>10</v>
      </c>
      <c r="E8" s="0" t="n">
        <v>5</v>
      </c>
      <c r="F8" s="0" t="n">
        <v>1</v>
      </c>
      <c r="G8" s="0" t="n">
        <v>0</v>
      </c>
      <c r="H8" s="0" t="n">
        <v>-1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s">
        <v>204</v>
      </c>
    </row>
    <row r="9" customFormat="false" ht="15" hidden="false" customHeight="false" outlineLevel="0" collapsed="false">
      <c r="A9" s="0" t="s">
        <v>215</v>
      </c>
      <c r="B9" s="0" t="n">
        <v>10</v>
      </c>
      <c r="C9" s="0" t="n">
        <v>13</v>
      </c>
      <c r="D9" s="0" t="n">
        <v>7</v>
      </c>
      <c r="E9" s="0" t="n">
        <v>4</v>
      </c>
      <c r="F9" s="0" t="n">
        <v>-1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s">
        <v>207</v>
      </c>
      <c r="S9" s="0" t="s">
        <v>216</v>
      </c>
    </row>
    <row r="10" customFormat="false" ht="15" hidden="false" customHeight="false" outlineLevel="0" collapsed="false">
      <c r="A10" s="0" t="s">
        <v>217</v>
      </c>
      <c r="B10" s="0" t="n">
        <v>7</v>
      </c>
      <c r="C10" s="0" t="n">
        <v>10</v>
      </c>
      <c r="D10" s="0" t="n">
        <v>13</v>
      </c>
      <c r="E10" s="0" t="n">
        <v>4</v>
      </c>
      <c r="F10" s="0" t="n">
        <v>0</v>
      </c>
      <c r="G10" s="0" t="n">
        <v>-1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s">
        <v>218</v>
      </c>
      <c r="S10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11-27T13:21:05Z</dcterms:modified>
  <cp:revision>0</cp:revision>
  <dc:subject/>
  <dc:title/>
</cp:coreProperties>
</file>